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ccueil" sheetId="1" state="visible" r:id="rId2"/>
    <sheet name="paramètres" sheetId="2" state="visible" r:id="rId3"/>
    <sheet name="match 1" sheetId="3" state="visible" r:id="rId4"/>
    <sheet name="match 2" sheetId="4" state="visible" r:id="rId5"/>
    <sheet name="match 3" sheetId="5" state="visible" r:id="rId6"/>
    <sheet name="match 4" sheetId="6" state="visible" r:id="rId7"/>
    <sheet name="match 5" sheetId="7" state="visible" r:id="rId8"/>
    <sheet name="match 6" sheetId="8" state="visible" r:id="rId9"/>
    <sheet name="rapport délégué page 1" sheetId="9" state="visible" r:id="rId10"/>
    <sheet name="rapport délégué page 2" sheetId="10" state="visible" r:id="rId11"/>
    <sheet name="rapport délégué page 3 " sheetId="11" state="visible" r:id="rId12"/>
    <sheet name="Feuille match vierge 1" sheetId="12" state="visible" r:id="rId13"/>
    <sheet name="rapport délégué page 1 vierge" sheetId="13" state="visible" r:id="rId14"/>
    <sheet name="rapport délégué page 2 vierge" sheetId="14" state="visible" r:id="rId15"/>
    <sheet name="rapport délégué page 3 vierge" sheetId="15" state="visible" r:id="rId16"/>
    <sheet name="Feuil1" sheetId="16" state="visible" r:id="rId17"/>
  </sheets>
  <definedNames>
    <definedName function="false" hidden="false" localSheetId="0" name="_xlnm.Print_Area" vbProcedure="false">accueil!$A$1:$L$32</definedName>
    <definedName function="false" hidden="false" localSheetId="11" name="_xlnm.Print_Area" vbProcedure="false">'Feuille match vierge 1'!$A$1:$N$54</definedName>
    <definedName function="false" hidden="false" localSheetId="2" name="_xlnm.Print_Area" vbProcedure="false">'match 1'!$A$1:$N$53</definedName>
    <definedName function="false" hidden="false" localSheetId="8" name="_xlnm.Print_Area" vbProcedure="false">'rapport délégué page 1'!$A$1:$G$23</definedName>
    <definedName function="false" hidden="false" localSheetId="8" name="_xlnm.Print_Titles" vbProcedure="false">'rapport délégué page 1'!$1:$7</definedName>
    <definedName function="false" hidden="false" localSheetId="9" name="_xlnm.Print_Area" vbProcedure="false">'rapport délégué page 2'!$A$1:$C$57</definedName>
    <definedName function="false" hidden="false" localSheetId="10" name="_xlnm.Print_Area" vbProcedure="false">'rapport délégué page 3 '!$A$1:$B$26</definedName>
    <definedName function="false" hidden="false" localSheetId="10" name="_xlnm.Print_Titles" vbProcedure="false">'rapport délégué page 3 '!$1:$7</definedName>
    <definedName function="false" hidden="false" localSheetId="14" name="_xlnm.Print_Area" vbProcedure="false">'rapport délégué page 3 vierge'!$A$1:$B$26</definedName>
    <definedName function="false" hidden="false" localSheetId="14" name="_xlnm.Print_Titles" vbProcedure="false">'rapport délégué page 3 vierge'!$1:$6</definedName>
    <definedName function="false" hidden="false" name="ARBITRES" vbProcedure="false">paramètres!$G$21:$H$25</definedName>
    <definedName function="false" hidden="false" name="DELEGUEFFF" vbProcedure="false">paramètres!$G$18:$H$19</definedName>
    <definedName function="false" hidden="false" name="DIRIGEANTS" vbProcedure="false">paramètres!$A$18:$E$22</definedName>
    <definedName function="false" hidden="false" name="EQUIP1" vbProcedure="false">'match 1'!$A$14</definedName>
    <definedName function="false" hidden="false" name="EQUIP2" vbProcedure="false">'match 1'!$N$14</definedName>
    <definedName function="false" hidden="false" name="EQUIP3" vbProcedure="false">'match 3'!$A$14</definedName>
    <definedName function="false" hidden="false" name="EQUIP4" vbProcedure="false">'match 2'!$N$14</definedName>
    <definedName function="false" hidden="false" name="EQUIPES" vbProcedure="false">paramètres!$B$9:$B$12</definedName>
    <definedName function="false" hidden="false" name="JOUEURS" vbProcedure="false">paramètres!$A$29:$E$42</definedName>
    <definedName function="false" hidden="false" name="LICENCES" vbProcedure="false">paramètres!$A$43:$E$56</definedName>
    <definedName function="false" hidden="false" name="LICENCESDIRIGEANTS" vbProcedure="false">paramètres!$A$23:$E$27</definedName>
    <definedName function="false" hidden="false" name="PHASE" vbProcedure="false">paramètres!$A$1</definedName>
    <definedName function="false" hidden="false" localSheetId="2" name="EQUIP1" vbProcedure="false">'match 1'!$A$14</definedName>
    <definedName function="false" hidden="false" localSheetId="3" name="EQUIP2" vbProcedure="false">'match 1'!$N$14</definedName>
    <definedName function="false" hidden="false" localSheetId="4" name="EQUIP2" vbProcedure="false">'match 2'!$A$14</definedName>
    <definedName function="false" hidden="false" localSheetId="5" name="EQUIP1" vbProcedure="false">'match 4'!$A$14</definedName>
    <definedName function="false" hidden="false" localSheetId="5" name="EQUIP2" vbProcedure="false">'match 6'!$A$14</definedName>
    <definedName function="false" hidden="false" localSheetId="5" name="EQUIP3" vbProcedure="false">'match 4'!$N$14</definedName>
    <definedName function="false" hidden="false" localSheetId="6" name="EQUIP1" vbProcedure="false">'match 5'!$N$14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4">
  <si>
    <t xml:space="preserve">Ce dossier contient le nécessaire pour générer les feuilles de matches du tournoi, ainsi que le rapport final du délégué désigné par la Ligue Champagne-Ardenne de Football.</t>
  </si>
  <si>
    <r>
      <rPr>
        <sz val="12"/>
        <rFont val="Arial"/>
        <family val="2"/>
      </rPr>
      <t xml:space="preserve">* </t>
    </r>
    <r>
      <rPr>
        <b val="true"/>
        <u val="single"/>
        <sz val="12"/>
        <rFont val="Arial"/>
        <family val="2"/>
      </rPr>
      <t xml:space="preserve">onglet paramètres</t>
    </r>
    <r>
      <rPr>
        <sz val="12"/>
        <rFont val="Arial"/>
        <family val="2"/>
      </rPr>
      <t xml:space="preserve"> : zone de saisie des renseignements de base  (</t>
    </r>
    <r>
      <rPr>
        <b val="true"/>
        <sz val="12"/>
        <rFont val="Arial"/>
        <family val="2"/>
      </rPr>
      <t xml:space="preserve">TOUTES LES SAISIES SE FONT DANS LES ZONES BLEU CIEL UNIQUEMENT</t>
    </r>
    <r>
      <rPr>
        <sz val="12"/>
        <rFont val="Arial"/>
        <family val="2"/>
      </rPr>
      <t xml:space="preserve">)</t>
    </r>
  </si>
  <si>
    <t xml:space="preserve">* Equipes présentes</t>
  </si>
  <si>
    <t xml:space="preserve">* N° de poule</t>
  </si>
  <si>
    <t xml:space="preserve">* Lieu</t>
  </si>
  <si>
    <t xml:space="preserve">* Nom des Dirigeants du banc</t>
  </si>
  <si>
    <t xml:space="preserve">* Licences des Dirigeants</t>
  </si>
  <si>
    <t xml:space="preserve">* Nom des 12 joueurs</t>
  </si>
  <si>
    <t xml:space="preserve">* N° de licence des 12 joueurs</t>
  </si>
  <si>
    <t xml:space="preserve">* Arbitres présents</t>
  </si>
  <si>
    <t xml:space="preserve">* Délégué FFF</t>
  </si>
  <si>
    <r>
      <rPr>
        <sz val="12"/>
        <rFont val="Arial"/>
        <family val="2"/>
      </rPr>
      <t xml:space="preserve">* </t>
    </r>
    <r>
      <rPr>
        <b val="true"/>
        <u val="single"/>
        <sz val="12"/>
        <rFont val="Arial"/>
        <family val="2"/>
      </rPr>
      <t xml:space="preserve">onglet match 1 à match 6</t>
    </r>
    <r>
      <rPr>
        <sz val="12"/>
        <rFont val="Arial"/>
        <family val="2"/>
      </rPr>
      <t xml:space="preserve"> : les feuilles de matches à compléter après chaque match pour édition finale et signature des capitaines</t>
    </r>
  </si>
  <si>
    <r>
      <rPr>
        <b val="true"/>
        <sz val="12"/>
        <rFont val="Arial"/>
        <family val="2"/>
      </rPr>
      <t xml:space="preserve">* </t>
    </r>
    <r>
      <rPr>
        <b val="true"/>
        <u val="single"/>
        <sz val="12"/>
        <rFont val="Arial"/>
        <family val="2"/>
      </rPr>
      <t xml:space="preserve">onglet rapport délégué page 1</t>
    </r>
    <r>
      <rPr>
        <b val="true"/>
        <sz val="12"/>
        <rFont val="Arial"/>
        <family val="2"/>
      </rPr>
      <t xml:space="preserve">: rapport à renvoyer au plus vite, avec les feuilles de matches remplies jointes, à la Ligue Champagne-Ardenne de football à l'issue des matches, par le Délégué présent.</t>
    </r>
  </si>
  <si>
    <r>
      <rPr>
        <sz val="12"/>
        <rFont val="Arial"/>
        <family val="2"/>
      </rPr>
      <t xml:space="preserve">* </t>
    </r>
    <r>
      <rPr>
        <b val="true"/>
        <u val="single"/>
        <sz val="12"/>
        <rFont val="Arial"/>
        <family val="2"/>
      </rPr>
      <t xml:space="preserve">onglet rapport délégué page 2</t>
    </r>
    <r>
      <rPr>
        <sz val="12"/>
        <rFont val="Arial"/>
        <family val="2"/>
      </rPr>
      <t xml:space="preserve"> : deuxieme page du rapport délégué</t>
    </r>
  </si>
  <si>
    <r>
      <rPr>
        <sz val="12"/>
        <rFont val="Arial"/>
        <family val="2"/>
      </rPr>
      <t xml:space="preserve">* </t>
    </r>
    <r>
      <rPr>
        <b val="true"/>
        <u val="single"/>
        <sz val="12"/>
        <rFont val="Arial"/>
        <family val="2"/>
      </rPr>
      <t xml:space="preserve">onglet rapport délégué page 3</t>
    </r>
    <r>
      <rPr>
        <sz val="12"/>
        <rFont val="Arial"/>
        <family val="2"/>
      </rPr>
      <t xml:space="preserve"> : rapport complémentaire disciplinaire (à détailler en cas d'incident)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u val="single"/>
        <sz val="12"/>
        <color rgb="FFFF0000"/>
        <rFont val="Arial"/>
        <family val="2"/>
      </rPr>
      <t xml:space="preserve">les 4 derniers onglets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996633"/>
        <rFont val="Arial"/>
        <family val="2"/>
      </rPr>
      <t xml:space="preserve">(rapport délégué page 1 vierge; rapport délégué page 2 vierge; rapport délégué page 3 vierge ; Feuille match vierge)</t>
    </r>
    <r>
      <rPr>
        <sz val="12"/>
        <color rgb="FFFF0000"/>
        <rFont val="Arial"/>
        <family val="2"/>
      </rPr>
      <t xml:space="preserve"> peuvent servir en cas de soucis avec la génération automatique</t>
    </r>
  </si>
  <si>
    <r>
      <rPr>
        <b val="true"/>
        <u val="single"/>
        <sz val="14"/>
        <rFont val="Arial"/>
        <family val="2"/>
      </rPr>
      <t xml:space="preserve">Rappel</t>
    </r>
    <r>
      <rPr>
        <b val="true"/>
        <sz val="14"/>
        <rFont val="Arial"/>
        <family val="2"/>
      </rPr>
      <t xml:space="preserve"> : conformément au règlement (Art. 6), L'ORDRE </t>
    </r>
  </si>
  <si>
    <t xml:space="preserve">Match 1</t>
  </si>
  <si>
    <t xml:space="preserve">A contre B </t>
  </si>
  <si>
    <t xml:space="preserve">OBLIGATOIRE DES RENCONTRES est le suivant :</t>
  </si>
  <si>
    <t xml:space="preserve">Match 2</t>
  </si>
  <si>
    <t xml:space="preserve">B contre D</t>
  </si>
  <si>
    <t xml:space="preserve">Match 3</t>
  </si>
  <si>
    <t xml:space="preserve">C contre D</t>
  </si>
  <si>
    <t xml:space="preserve">Match 4</t>
  </si>
  <si>
    <t xml:space="preserve">A contre C</t>
  </si>
  <si>
    <t xml:space="preserve">Match 5</t>
  </si>
  <si>
    <t xml:space="preserve">D contre A</t>
  </si>
  <si>
    <t xml:space="preserve">Match 6</t>
  </si>
  <si>
    <t xml:space="preserve">B contre C</t>
  </si>
  <si>
    <t xml:space="preserve">1er Tour Régional Coupe nationale Futsal 2011/2012</t>
  </si>
  <si>
    <t xml:space="preserve">TABLEAU DE SAISIE DES CLUBS , DES EQUIPES ET ARBITRES</t>
  </si>
  <si>
    <t xml:space="preserve">Faire la saisie EXCLUSIVEMENT dans les zones BLEU CIEL ci-dessous, AVANT le début du tournoi, afin d'éditer les feuilles de matchs pré-remplies : </t>
  </si>
  <si>
    <t xml:space="preserve">EQUIPES</t>
  </si>
  <si>
    <t xml:space="preserve">F</t>
  </si>
  <si>
    <r>
      <rPr>
        <b val="true"/>
        <u val="single"/>
        <sz val="12"/>
        <color rgb="FFFF0000"/>
        <rFont val="Arial"/>
        <family val="2"/>
      </rPr>
      <t xml:space="preserve">NOTE</t>
    </r>
    <r>
      <rPr>
        <b val="true"/>
        <sz val="12"/>
        <color rgb="FFFF0000"/>
        <rFont val="Arial"/>
        <family val="2"/>
      </rPr>
      <t xml:space="preserve"> : </t>
    </r>
  </si>
  <si>
    <t xml:space="preserve">DANS TOUS LES AUTRES ONGLETS DU CLASSEUR :</t>
  </si>
  <si>
    <t xml:space="preserve">- Ne rien saisir dans les champs jaunes et bleus !!!  (REMPLISSAGE AUTOMATIQUE)</t>
  </si>
  <si>
    <t xml:space="preserve">- Ne saisir que le RESULTAT de la rencontre dans les champs rouges</t>
  </si>
  <si>
    <t xml:space="preserve">-&gt;&gt;&gt; Remplir les zones "DIRIGEANTS", "LICENCES DIRIGEANTS", "JOUEURS", "LICENCES JOUEURS" et "ARBITRES" par les données à jour</t>
  </si>
  <si>
    <t xml:space="preserve">DIRIGEANTS</t>
  </si>
  <si>
    <t xml:space="preserve">DELEGUE FFF</t>
  </si>
  <si>
    <t xml:space="preserve">N°ORDRE</t>
  </si>
  <si>
    <t xml:space="preserve">ARBITRES</t>
  </si>
  <si>
    <t xml:space="preserve">LICENCES DIRIGEANTS</t>
  </si>
  <si>
    <t xml:space="preserve">-&gt;&gt;&gt; Remplir les zones  "ARBITRES"</t>
  </si>
  <si>
    <t xml:space="preserve">JOUEURS</t>
  </si>
  <si>
    <t xml:space="preserve">LICENCES JOUEURS</t>
  </si>
  <si>
    <t xml:space="preserve">FEUILLE DE MATCH</t>
  </si>
  <si>
    <t xml:space="preserve">SITE :</t>
  </si>
  <si>
    <t xml:space="preserve">Poule </t>
  </si>
  <si>
    <t xml:space="preserve">N° MATCH :</t>
  </si>
  <si>
    <t xml:space="preserve">Match 1 </t>
  </si>
  <si>
    <t xml:space="preserve">DATE :</t>
  </si>
  <si>
    <t xml:space="preserve">RESULTAT</t>
  </si>
  <si>
    <t xml:space="preserve">RES.TIRS BUTS</t>
  </si>
  <si>
    <t xml:space="preserve">NB ROUGES</t>
  </si>
  <si>
    <t xml:space="preserve">NB JAUNES</t>
  </si>
  <si>
    <t xml:space="preserve">A</t>
  </si>
  <si>
    <t xml:space="preserve">N°
maillots</t>
  </si>
  <si>
    <t xml:space="preserve">Bless.</t>
  </si>
  <si>
    <t xml:space="preserve">Aver.</t>
  </si>
  <si>
    <t xml:space="preserve">Exp.</t>
  </si>
  <si>
    <t xml:space="preserve">licences</t>
  </si>
  <si>
    <t xml:space="preserve">B</t>
  </si>
  <si>
    <t xml:space="preserve">Dirigeants / Educateurs</t>
  </si>
  <si>
    <t xml:space="preserve">Dirig./</t>
  </si>
  <si>
    <t xml:space="preserve">Educ.</t>
  </si>
  <si>
    <t xml:space="preserve">OBSERVATIONS :</t>
  </si>
  <si>
    <t xml:space="preserve">ARBITRE 1 :</t>
  </si>
  <si>
    <t xml:space="preserve">ARBITRES TABLE DE MARQUE :</t>
  </si>
  <si>
    <t xml:space="preserve">ARBITRE 2 :</t>
  </si>
  <si>
    <t xml:space="preserve">DELEGUE FFF :</t>
  </si>
  <si>
    <t xml:space="preserve">NOM, Prénom du Capitaine CLUB A :</t>
  </si>
  <si>
    <t xml:space="preserve">NOM, Prénom du Capitaine CLUB B:</t>
  </si>
  <si>
    <t xml:space="preserve">Signature:</t>
  </si>
  <si>
    <t xml:space="preserve">Match n°2</t>
  </si>
  <si>
    <t xml:space="preserve">D</t>
  </si>
  <si>
    <t xml:space="preserve">NOM, Prénom du Capitaine CLUB B :</t>
  </si>
  <si>
    <t xml:space="preserve">NOM, Prénom du Capitaine CLUB D :</t>
  </si>
  <si>
    <t xml:space="preserve">Match n°3</t>
  </si>
  <si>
    <t xml:space="preserve">C</t>
  </si>
  <si>
    <t xml:space="preserve">NOM, Prénom du Capitaine CLUB C :</t>
  </si>
  <si>
    <t xml:space="preserve">Match n°4 </t>
  </si>
  <si>
    <t xml:space="preserve">Match n°5</t>
  </si>
  <si>
    <t xml:space="preserve">Match n°6</t>
  </si>
  <si>
    <t xml:space="preserve">RAPPORT DU DELEGUE (page 1)</t>
  </si>
  <si>
    <t xml:space="preserve">NOM DU DELEGUE :</t>
  </si>
  <si>
    <t xml:space="preserve">LIEU :</t>
  </si>
  <si>
    <t xml:space="preserve">Samedi 15 ou 29 octobre 2011</t>
  </si>
  <si>
    <t xml:space="preserve">RESULTATS DES RENCONTRES:</t>
  </si>
  <si>
    <t xml:space="preserve">Buts</t>
  </si>
  <si>
    <t xml:space="preserve">TAB</t>
  </si>
  <si>
    <t xml:space="preserve">Match n° 1</t>
  </si>
  <si>
    <t xml:space="preserve">Match n° 2</t>
  </si>
  <si>
    <t xml:space="preserve">Match n° 3</t>
  </si>
  <si>
    <t xml:space="preserve">Match n° 4</t>
  </si>
  <si>
    <t xml:space="preserve">Match n° 5</t>
  </si>
  <si>
    <t xml:space="preserve">Match n° 6</t>
  </si>
  <si>
    <t xml:space="preserve">CLASSEMENT FINAL :</t>
  </si>
  <si>
    <t xml:space="preserve">saisir le classement final (équipes)</t>
  </si>
  <si>
    <t xml:space="preserve">1er</t>
  </si>
  <si>
    <t xml:space="preserve">2eme</t>
  </si>
  <si>
    <t xml:space="preserve">3eme</t>
  </si>
  <si>
    <t xml:space="preserve">4eme</t>
  </si>
  <si>
    <t xml:space="preserve">PHASE QUALIFICATIVE INTERREGIONALE 2010/2011</t>
  </si>
  <si>
    <t xml:space="preserve">RAPPORT DU DELEGUE (page 2)</t>
  </si>
  <si>
    <t xml:space="preserve">ORGANISATION GENERALE :</t>
  </si>
  <si>
    <t xml:space="preserve">ex: lieu, salle, vestiaires, comportement des équipes hors matches, public, animation, etc…</t>
  </si>
  <si>
    <t xml:space="preserve">, t</t>
  </si>
  <si>
    <t xml:space="preserve">OBSERVATIONS COMPETITION :</t>
  </si>
  <si>
    <t xml:space="preserve">ex : déroulement, respect des horaires , formule, comportement équipes sur le terrain </t>
  </si>
  <si>
    <t xml:space="preserve">DOSSIERS DISCIPLINAIRES :</t>
  </si>
  <si>
    <t xml:space="preserve">Incidents -&gt; C.C.DISCIPLINE ( faire rapport complet à joindre à ce compte rendu)</t>
  </si>
  <si>
    <t xml:space="preserve">1er Tour Régional Coupe nationale Futsal saison 2011-2012</t>
  </si>
  <si>
    <t xml:space="preserve">RAPPORT DU DELEGUE (page 3)</t>
  </si>
  <si>
    <t xml:space="preserve">OBSERVATIONS COMPLEMENTAIRES</t>
  </si>
  <si>
    <t xml:space="preserve">ex: en cas de pb Disciplinaires ou incidents</t>
  </si>
  <si>
    <t xml:space="preserve">Club 1 -&gt;&gt;&gt;</t>
  </si>
  <si>
    <t xml:space="preserve">&lt;&lt;&lt;- Club 2</t>
  </si>
  <si>
    <t xml:space="preserve">NOM, Prénom du Capitaine 1 :</t>
  </si>
  <si>
    <t xml:space="preserve">NOM, Prénom du Capitaine 2 :</t>
  </si>
  <si>
    <t xml:space="preserve">1er Tour Régional Coupe Nationale Futsal saison 2011-2012</t>
  </si>
  <si>
    <t xml:space="preserve">Samedi 15 ou 29 Octobr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00000,,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996633"/>
      <name val="Arial"/>
      <family val="2"/>
    </font>
    <font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b val="true"/>
      <sz val="16"/>
      <name val="Tahoma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28"/>
      <name val="Arial"/>
      <family val="0"/>
    </font>
    <font>
      <sz val="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6"/>
      <color rgb="FF3366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Verdana"/>
      <family val="2"/>
    </font>
    <font>
      <sz val="16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b val="true"/>
      <u val="single"/>
      <sz val="36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u val="single"/>
      <sz val="66"/>
      <name val="Arial"/>
      <family val="0"/>
    </font>
    <font>
      <b val="true"/>
      <sz val="24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40"/>
      <name val="Arial"/>
      <family val="0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Commentaire 3" xfId="21"/>
    <cellStyle name="Commentaire 4" xfId="22"/>
    <cellStyle name="Commentaire 5" xfId="23"/>
    <cellStyle name="Commentaire 6" xfId="24"/>
    <cellStyle name="Commentaire 7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942840</xdr:rowOff>
    </xdr:to>
    <xdr:sp>
      <xdr:nvSpPr>
        <xdr:cNvPr id="0" name="Rectangle 4"/>
        <xdr:cNvSpPr/>
      </xdr:nvSpPr>
      <xdr:spPr>
        <a:xfrm>
          <a:off x="0" y="0"/>
          <a:ext cx="93506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 u="sng">
              <a:uFillTx/>
              <a:latin typeface="Arial"/>
            </a:rPr>
            <a:t>Coupe Nationale Futsal 2011/2012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 u="sng">
              <a:uFillTx/>
              <a:latin typeface="Arial"/>
            </a:rPr>
            <a:t>PHASE 1er TOUR (15/10 et 29/10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668640</xdr:colOff>
      <xdr:row>0</xdr:row>
      <xdr:rowOff>1065960</xdr:rowOff>
    </xdr:to>
    <xdr:sp>
      <xdr:nvSpPr>
        <xdr:cNvPr id="25" name="Rectangle 4"/>
        <xdr:cNvSpPr/>
      </xdr:nvSpPr>
      <xdr:spPr>
        <a:xfrm>
          <a:off x="0" y="0"/>
          <a:ext cx="94669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7200</xdr:colOff>
      <xdr:row>0</xdr:row>
      <xdr:rowOff>753840</xdr:rowOff>
    </xdr:to>
    <xdr:pic>
      <xdr:nvPicPr>
        <xdr:cNvPr id="26" name="Image 6" descr="LOGO_LFA.jpg"/>
        <xdr:cNvPicPr/>
      </xdr:nvPicPr>
      <xdr:blipFill>
        <a:blip r:embed="rId1"/>
        <a:stretch/>
      </xdr:blipFill>
      <xdr:spPr>
        <a:xfrm>
          <a:off x="0" y="0"/>
          <a:ext cx="817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1000</xdr:colOff>
      <xdr:row>0</xdr:row>
      <xdr:rowOff>0</xdr:rowOff>
    </xdr:from>
    <xdr:to>
      <xdr:col>2</xdr:col>
      <xdr:colOff>6655680</xdr:colOff>
      <xdr:row>0</xdr:row>
      <xdr:rowOff>773640</xdr:rowOff>
    </xdr:to>
    <xdr:pic>
      <xdr:nvPicPr>
        <xdr:cNvPr id="27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8639280" y="0"/>
          <a:ext cx="8146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58120</xdr:colOff>
      <xdr:row>0</xdr:row>
      <xdr:rowOff>1065960</xdr:rowOff>
    </xdr:to>
    <xdr:sp>
      <xdr:nvSpPr>
        <xdr:cNvPr id="28" name="Rectangle 4"/>
        <xdr:cNvSpPr/>
      </xdr:nvSpPr>
      <xdr:spPr>
        <a:xfrm>
          <a:off x="0" y="0"/>
          <a:ext cx="93564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000</xdr:colOff>
      <xdr:row>0</xdr:row>
      <xdr:rowOff>753840</xdr:rowOff>
    </xdr:to>
    <xdr:pic>
      <xdr:nvPicPr>
        <xdr:cNvPr id="29" name="Image 6" descr="LOGO_LFA.jpg"/>
        <xdr:cNvPicPr/>
      </xdr:nvPicPr>
      <xdr:blipFill>
        <a:blip r:embed="rId1"/>
        <a:stretch/>
      </xdr:blipFill>
      <xdr:spPr>
        <a:xfrm>
          <a:off x="0" y="0"/>
          <a:ext cx="8280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0</xdr:colOff>
      <xdr:row>0</xdr:row>
      <xdr:rowOff>0</xdr:rowOff>
    </xdr:from>
    <xdr:to>
      <xdr:col>1</xdr:col>
      <xdr:colOff>6623280</xdr:colOff>
      <xdr:row>0</xdr:row>
      <xdr:rowOff>773640</xdr:rowOff>
    </xdr:to>
    <xdr:pic>
      <xdr:nvPicPr>
        <xdr:cNvPr id="30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8619480" y="0"/>
          <a:ext cx="8020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0</xdr:row>
      <xdr:rowOff>1065240</xdr:rowOff>
    </xdr:to>
    <xdr:sp>
      <xdr:nvSpPr>
        <xdr:cNvPr id="31" name="Rectangle 1"/>
        <xdr:cNvSpPr/>
      </xdr:nvSpPr>
      <xdr:spPr>
        <a:xfrm>
          <a:off x="0" y="0"/>
          <a:ext cx="1522404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5760</xdr:colOff>
      <xdr:row>0</xdr:row>
      <xdr:rowOff>753840</xdr:rowOff>
    </xdr:to>
    <xdr:pic>
      <xdr:nvPicPr>
        <xdr:cNvPr id="32" name="Image 4" descr="LOGO_LFA.jpg"/>
        <xdr:cNvPicPr/>
      </xdr:nvPicPr>
      <xdr:blipFill>
        <a:blip r:embed="rId1"/>
        <a:stretch/>
      </xdr:blipFill>
      <xdr:spPr>
        <a:xfrm>
          <a:off x="0" y="0"/>
          <a:ext cx="8157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0</xdr:row>
      <xdr:rowOff>0</xdr:rowOff>
    </xdr:from>
    <xdr:to>
      <xdr:col>13</xdr:col>
      <xdr:colOff>1006920</xdr:colOff>
      <xdr:row>0</xdr:row>
      <xdr:rowOff>770040</xdr:rowOff>
    </xdr:to>
    <xdr:pic>
      <xdr:nvPicPr>
        <xdr:cNvPr id="33" name="Image 4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378400" y="0"/>
          <a:ext cx="8056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200</xdr:colOff>
      <xdr:row>0</xdr:row>
      <xdr:rowOff>1065960</xdr:rowOff>
    </xdr:to>
    <xdr:sp>
      <xdr:nvSpPr>
        <xdr:cNvPr id="34" name="Rectangle 4"/>
        <xdr:cNvSpPr/>
      </xdr:nvSpPr>
      <xdr:spPr>
        <a:xfrm>
          <a:off x="0" y="0"/>
          <a:ext cx="98622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51200</xdr:colOff>
      <xdr:row>0</xdr:row>
      <xdr:rowOff>1065960</xdr:rowOff>
    </xdr:to>
    <xdr:sp>
      <xdr:nvSpPr>
        <xdr:cNvPr id="35" name="Rectangle 8"/>
        <xdr:cNvSpPr/>
      </xdr:nvSpPr>
      <xdr:spPr>
        <a:xfrm>
          <a:off x="0" y="0"/>
          <a:ext cx="98622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8560</xdr:colOff>
      <xdr:row>0</xdr:row>
      <xdr:rowOff>753840</xdr:rowOff>
    </xdr:to>
    <xdr:pic>
      <xdr:nvPicPr>
        <xdr:cNvPr id="36" name="Image 5" descr="LOGO_LFA.jpg"/>
        <xdr:cNvPicPr/>
      </xdr:nvPicPr>
      <xdr:blipFill>
        <a:blip r:embed="rId1"/>
        <a:stretch/>
      </xdr:blipFill>
      <xdr:spPr>
        <a:xfrm>
          <a:off x="0" y="0"/>
          <a:ext cx="8085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0</xdr:rowOff>
    </xdr:from>
    <xdr:to>
      <xdr:col>7</xdr:col>
      <xdr:colOff>302400</xdr:colOff>
      <xdr:row>0</xdr:row>
      <xdr:rowOff>773640</xdr:rowOff>
    </xdr:to>
    <xdr:pic>
      <xdr:nvPicPr>
        <xdr:cNvPr id="37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8856000" y="0"/>
          <a:ext cx="11574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629760</xdr:colOff>
      <xdr:row>0</xdr:row>
      <xdr:rowOff>1065960</xdr:rowOff>
    </xdr:to>
    <xdr:sp>
      <xdr:nvSpPr>
        <xdr:cNvPr id="38" name="Rectangle 4"/>
        <xdr:cNvSpPr/>
      </xdr:nvSpPr>
      <xdr:spPr>
        <a:xfrm>
          <a:off x="0" y="0"/>
          <a:ext cx="94280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0</xdr:colOff>
      <xdr:row>0</xdr:row>
      <xdr:rowOff>753840</xdr:rowOff>
    </xdr:to>
    <xdr:pic>
      <xdr:nvPicPr>
        <xdr:cNvPr id="39" name="Image 5" descr="LOGO_LFA.jpg"/>
        <xdr:cNvPicPr/>
      </xdr:nvPicPr>
      <xdr:blipFill>
        <a:blip r:embed="rId1"/>
        <a:stretch/>
      </xdr:blipFill>
      <xdr:spPr>
        <a:xfrm>
          <a:off x="0" y="0"/>
          <a:ext cx="8280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7480</xdr:colOff>
      <xdr:row>0</xdr:row>
      <xdr:rowOff>0</xdr:rowOff>
    </xdr:from>
    <xdr:to>
      <xdr:col>2</xdr:col>
      <xdr:colOff>6668640</xdr:colOff>
      <xdr:row>0</xdr:row>
      <xdr:rowOff>773640</xdr:rowOff>
    </xdr:to>
    <xdr:pic>
      <xdr:nvPicPr>
        <xdr:cNvPr id="40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8645760" y="0"/>
          <a:ext cx="8211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22920</xdr:colOff>
      <xdr:row>0</xdr:row>
      <xdr:rowOff>1065960</xdr:rowOff>
    </xdr:to>
    <xdr:sp>
      <xdr:nvSpPr>
        <xdr:cNvPr id="41" name="Rectangle 4"/>
        <xdr:cNvSpPr/>
      </xdr:nvSpPr>
      <xdr:spPr>
        <a:xfrm>
          <a:off x="0" y="0"/>
          <a:ext cx="94316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360</xdr:colOff>
      <xdr:row>0</xdr:row>
      <xdr:rowOff>753840</xdr:rowOff>
    </xdr:to>
    <xdr:pic>
      <xdr:nvPicPr>
        <xdr:cNvPr id="42" name="Image 5" descr="LOGO_LFA.jpg"/>
        <xdr:cNvPicPr/>
      </xdr:nvPicPr>
      <xdr:blipFill>
        <a:blip r:embed="rId1"/>
        <a:stretch/>
      </xdr:blipFill>
      <xdr:spPr>
        <a:xfrm>
          <a:off x="0" y="0"/>
          <a:ext cx="8283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0640</xdr:colOff>
      <xdr:row>0</xdr:row>
      <xdr:rowOff>0</xdr:rowOff>
    </xdr:from>
    <xdr:to>
      <xdr:col>1</xdr:col>
      <xdr:colOff>6655320</xdr:colOff>
      <xdr:row>0</xdr:row>
      <xdr:rowOff>773640</xdr:rowOff>
    </xdr:to>
    <xdr:pic>
      <xdr:nvPicPr>
        <xdr:cNvPr id="43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8649360" y="0"/>
          <a:ext cx="8146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29480</xdr:colOff>
      <xdr:row>0</xdr:row>
      <xdr:rowOff>618840</xdr:rowOff>
    </xdr:to>
    <xdr:sp>
      <xdr:nvSpPr>
        <xdr:cNvPr id="1" name="Rectangle 2"/>
        <xdr:cNvSpPr/>
      </xdr:nvSpPr>
      <xdr:spPr>
        <a:xfrm>
          <a:off x="0" y="0"/>
          <a:ext cx="118159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uFillTx/>
              <a:latin typeface="Arial"/>
            </a:rPr>
            <a:t>COUPE NATIONALE FUTS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0</xdr:row>
      <xdr:rowOff>753120</xdr:rowOff>
    </xdr:to>
    <xdr:pic>
      <xdr:nvPicPr>
        <xdr:cNvPr id="2" name="Image 4" descr="LOGO_LFA.jpg"/>
        <xdr:cNvPicPr/>
      </xdr:nvPicPr>
      <xdr:blipFill>
        <a:blip r:embed="rId1"/>
        <a:stretch/>
      </xdr:blipFill>
      <xdr:spPr>
        <a:xfrm>
          <a:off x="0" y="0"/>
          <a:ext cx="8276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0</xdr:row>
      <xdr:rowOff>0</xdr:rowOff>
    </xdr:from>
    <xdr:to>
      <xdr:col>7</xdr:col>
      <xdr:colOff>1459080</xdr:colOff>
      <xdr:row>0</xdr:row>
      <xdr:rowOff>771840</xdr:rowOff>
    </xdr:to>
    <xdr:pic>
      <xdr:nvPicPr>
        <xdr:cNvPr id="3" name="Image 4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1130480" y="0"/>
          <a:ext cx="815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0</xdr:row>
      <xdr:rowOff>1065240</xdr:rowOff>
    </xdr:to>
    <xdr:sp>
      <xdr:nvSpPr>
        <xdr:cNvPr id="4" name="Rectangle 6"/>
        <xdr:cNvSpPr/>
      </xdr:nvSpPr>
      <xdr:spPr>
        <a:xfrm>
          <a:off x="0" y="0"/>
          <a:ext cx="1522404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5840</xdr:colOff>
      <xdr:row>0</xdr:row>
      <xdr:rowOff>753840</xdr:rowOff>
    </xdr:to>
    <xdr:pic>
      <xdr:nvPicPr>
        <xdr:cNvPr id="5" name="Image 4" descr="LOGO_LFA.jpg"/>
        <xdr:cNvPicPr/>
      </xdr:nvPicPr>
      <xdr:blipFill>
        <a:blip r:embed="rId1"/>
        <a:stretch/>
      </xdr:blipFill>
      <xdr:spPr>
        <a:xfrm>
          <a:off x="0" y="0"/>
          <a:ext cx="8258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0</xdr:row>
      <xdr:rowOff>0</xdr:rowOff>
    </xdr:from>
    <xdr:to>
      <xdr:col>13</xdr:col>
      <xdr:colOff>996840</xdr:colOff>
      <xdr:row>0</xdr:row>
      <xdr:rowOff>770040</xdr:rowOff>
    </xdr:to>
    <xdr:pic>
      <xdr:nvPicPr>
        <xdr:cNvPr id="6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368320" y="0"/>
          <a:ext cx="8056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60320</xdr:colOff>
      <xdr:row>0</xdr:row>
      <xdr:rowOff>1065240</xdr:rowOff>
    </xdr:to>
    <xdr:sp>
      <xdr:nvSpPr>
        <xdr:cNvPr id="7" name="Rectangle 4"/>
        <xdr:cNvSpPr/>
      </xdr:nvSpPr>
      <xdr:spPr>
        <a:xfrm>
          <a:off x="0" y="0"/>
          <a:ext cx="1625544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0</xdr:row>
      <xdr:rowOff>792000</xdr:rowOff>
    </xdr:to>
    <xdr:pic>
      <xdr:nvPicPr>
        <xdr:cNvPr id="8" name="Image 5" descr="LOGO_LFA.jpg"/>
        <xdr:cNvPicPr/>
      </xdr:nvPicPr>
      <xdr:blipFill>
        <a:blip r:embed="rId1"/>
        <a:stretch/>
      </xdr:blipFill>
      <xdr:spPr>
        <a:xfrm>
          <a:off x="0" y="0"/>
          <a:ext cx="8560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3280</xdr:colOff>
      <xdr:row>0</xdr:row>
      <xdr:rowOff>0</xdr:rowOff>
    </xdr:from>
    <xdr:to>
      <xdr:col>13</xdr:col>
      <xdr:colOff>1308960</xdr:colOff>
      <xdr:row>0</xdr:row>
      <xdr:rowOff>770040</xdr:rowOff>
    </xdr:to>
    <xdr:pic>
      <xdr:nvPicPr>
        <xdr:cNvPr id="9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680440" y="0"/>
          <a:ext cx="8056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7600</xdr:colOff>
      <xdr:row>0</xdr:row>
      <xdr:rowOff>1065240</xdr:rowOff>
    </xdr:to>
    <xdr:sp>
      <xdr:nvSpPr>
        <xdr:cNvPr id="10" name="Rectangle 4"/>
        <xdr:cNvSpPr/>
      </xdr:nvSpPr>
      <xdr:spPr>
        <a:xfrm>
          <a:off x="0" y="0"/>
          <a:ext cx="1522476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0</xdr:row>
      <xdr:rowOff>792000</xdr:rowOff>
    </xdr:to>
    <xdr:pic>
      <xdr:nvPicPr>
        <xdr:cNvPr id="11" name="Image 5" descr="LOGO_LFA.jpg"/>
        <xdr:cNvPicPr/>
      </xdr:nvPicPr>
      <xdr:blipFill>
        <a:blip r:embed="rId1"/>
        <a:stretch/>
      </xdr:blipFill>
      <xdr:spPr>
        <a:xfrm>
          <a:off x="0" y="0"/>
          <a:ext cx="8560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320</xdr:colOff>
      <xdr:row>0</xdr:row>
      <xdr:rowOff>0</xdr:rowOff>
    </xdr:from>
    <xdr:to>
      <xdr:col>13</xdr:col>
      <xdr:colOff>1278360</xdr:colOff>
      <xdr:row>0</xdr:row>
      <xdr:rowOff>770040</xdr:rowOff>
    </xdr:to>
    <xdr:pic>
      <xdr:nvPicPr>
        <xdr:cNvPr id="12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649480" y="0"/>
          <a:ext cx="8060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7600</xdr:colOff>
      <xdr:row>0</xdr:row>
      <xdr:rowOff>1065240</xdr:rowOff>
    </xdr:to>
    <xdr:sp>
      <xdr:nvSpPr>
        <xdr:cNvPr id="13" name="Rectangle 4"/>
        <xdr:cNvSpPr/>
      </xdr:nvSpPr>
      <xdr:spPr>
        <a:xfrm>
          <a:off x="0" y="0"/>
          <a:ext cx="1522476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0</xdr:row>
      <xdr:rowOff>792000</xdr:rowOff>
    </xdr:to>
    <xdr:pic>
      <xdr:nvPicPr>
        <xdr:cNvPr id="14" name="Image 5" descr="LOGO_LFA.jpg"/>
        <xdr:cNvPicPr/>
      </xdr:nvPicPr>
      <xdr:blipFill>
        <a:blip r:embed="rId1"/>
        <a:stretch/>
      </xdr:blipFill>
      <xdr:spPr>
        <a:xfrm>
          <a:off x="0" y="0"/>
          <a:ext cx="8560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0</xdr:row>
      <xdr:rowOff>0</xdr:rowOff>
    </xdr:from>
    <xdr:to>
      <xdr:col>13</xdr:col>
      <xdr:colOff>1298880</xdr:colOff>
      <xdr:row>0</xdr:row>
      <xdr:rowOff>770040</xdr:rowOff>
    </xdr:to>
    <xdr:pic>
      <xdr:nvPicPr>
        <xdr:cNvPr id="15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659920" y="0"/>
          <a:ext cx="8161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7600</xdr:colOff>
      <xdr:row>0</xdr:row>
      <xdr:rowOff>1065240</xdr:rowOff>
    </xdr:to>
    <xdr:sp>
      <xdr:nvSpPr>
        <xdr:cNvPr id="16" name="Rectangle 4"/>
        <xdr:cNvSpPr/>
      </xdr:nvSpPr>
      <xdr:spPr>
        <a:xfrm>
          <a:off x="0" y="0"/>
          <a:ext cx="1522476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0</xdr:row>
      <xdr:rowOff>792000</xdr:rowOff>
    </xdr:to>
    <xdr:pic>
      <xdr:nvPicPr>
        <xdr:cNvPr id="17" name="Image 5" descr="LOGO_LFA.jpg"/>
        <xdr:cNvPicPr/>
      </xdr:nvPicPr>
      <xdr:blipFill>
        <a:blip r:embed="rId1"/>
        <a:stretch/>
      </xdr:blipFill>
      <xdr:spPr>
        <a:xfrm>
          <a:off x="0" y="0"/>
          <a:ext cx="8560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2360</xdr:colOff>
      <xdr:row>0</xdr:row>
      <xdr:rowOff>0</xdr:rowOff>
    </xdr:from>
    <xdr:to>
      <xdr:col>14</xdr:col>
      <xdr:colOff>1080</xdr:colOff>
      <xdr:row>0</xdr:row>
      <xdr:rowOff>770040</xdr:rowOff>
    </xdr:to>
    <xdr:pic>
      <xdr:nvPicPr>
        <xdr:cNvPr id="18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699520" y="0"/>
          <a:ext cx="7966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7600</xdr:colOff>
      <xdr:row>0</xdr:row>
      <xdr:rowOff>1065240</xdr:rowOff>
    </xdr:to>
    <xdr:sp>
      <xdr:nvSpPr>
        <xdr:cNvPr id="19" name="Rectangle 4"/>
        <xdr:cNvSpPr/>
      </xdr:nvSpPr>
      <xdr:spPr>
        <a:xfrm>
          <a:off x="0" y="0"/>
          <a:ext cx="1522476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 u="sng">
              <a:uFillTx/>
              <a:latin typeface="Arial"/>
            </a:rPr>
            <a:t>COUPE NATIONALE FUTS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0</xdr:row>
      <xdr:rowOff>792000</xdr:rowOff>
    </xdr:to>
    <xdr:pic>
      <xdr:nvPicPr>
        <xdr:cNvPr id="20" name="Image 5" descr="LOGO_LFA.jpg"/>
        <xdr:cNvPicPr/>
      </xdr:nvPicPr>
      <xdr:blipFill>
        <a:blip r:embed="rId1"/>
        <a:stretch/>
      </xdr:blipFill>
      <xdr:spPr>
        <a:xfrm>
          <a:off x="0" y="0"/>
          <a:ext cx="8560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0</xdr:row>
      <xdr:rowOff>0</xdr:rowOff>
    </xdr:from>
    <xdr:to>
      <xdr:col>13</xdr:col>
      <xdr:colOff>1298880</xdr:colOff>
      <xdr:row>0</xdr:row>
      <xdr:rowOff>770040</xdr:rowOff>
    </xdr:to>
    <xdr:pic>
      <xdr:nvPicPr>
        <xdr:cNvPr id="21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14659920" y="0"/>
          <a:ext cx="8161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080</xdr:colOff>
      <xdr:row>0</xdr:row>
      <xdr:rowOff>1065960</xdr:rowOff>
    </xdr:to>
    <xdr:sp>
      <xdr:nvSpPr>
        <xdr:cNvPr id="22" name="Rectangle 4"/>
        <xdr:cNvSpPr/>
      </xdr:nvSpPr>
      <xdr:spPr>
        <a:xfrm>
          <a:off x="0" y="0"/>
          <a:ext cx="98629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 u="sng">
              <a:uFillTx/>
              <a:latin typeface="Arial"/>
            </a:rPr>
            <a:t>COUPE</a:t>
          </a:r>
          <a:r>
            <a:rPr b="1" lang="en-US" sz="6600" spc="-1" strike="noStrike" u="sng">
              <a:uFillTx/>
              <a:latin typeface="Arial"/>
            </a:rPr>
            <a:t> </a:t>
          </a:r>
          <a:r>
            <a:rPr b="1" lang="en-US" sz="4000" spc="-1" strike="noStrike" u="sng">
              <a:uFillTx/>
              <a:latin typeface="Arial"/>
            </a:rPr>
            <a:t>NATIONALE FUTS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000</xdr:colOff>
      <xdr:row>0</xdr:row>
      <xdr:rowOff>753840</xdr:rowOff>
    </xdr:to>
    <xdr:pic>
      <xdr:nvPicPr>
        <xdr:cNvPr id="23" name="Image 5" descr="LOGO_LFA.jpg"/>
        <xdr:cNvPicPr/>
      </xdr:nvPicPr>
      <xdr:blipFill>
        <a:blip r:embed="rId1"/>
        <a:stretch/>
      </xdr:blipFill>
      <xdr:spPr>
        <a:xfrm>
          <a:off x="0" y="0"/>
          <a:ext cx="8280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392760</xdr:colOff>
      <xdr:row>0</xdr:row>
      <xdr:rowOff>773640</xdr:rowOff>
    </xdr:to>
    <xdr:pic>
      <xdr:nvPicPr>
        <xdr:cNvPr id="24" name="Image 5" descr="Blason-LFA_CoupeNatFutsal.jpg"/>
        <xdr:cNvPicPr/>
      </xdr:nvPicPr>
      <xdr:blipFill>
        <a:blip r:embed="rId2"/>
        <a:srcRect l="14890" t="0" r="15117" b="0"/>
        <a:stretch/>
      </xdr:blipFill>
      <xdr:spPr>
        <a:xfrm>
          <a:off x="9017280" y="0"/>
          <a:ext cx="80532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J11" activeCellId="0" sqref="J11"/>
    </sheetView>
  </sheetViews>
  <sheetFormatPr defaultColWidth="11.0546875" defaultRowHeight="12.75" zeroHeight="false" outlineLevelRow="0" outlineLevelCol="0"/>
  <sheetData>
    <row r="1" customFormat="false" ht="105" hidden="false" customHeight="true" outlineLevel="0" collapsed="false">
      <c r="A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</row>
    <row r="5" customFormat="false" ht="15.75" hidden="false" customHeight="false" outlineLevel="0" collapsed="false">
      <c r="A5" s="4"/>
      <c r="B5" s="4"/>
      <c r="C5" s="6" t="s">
        <v>2</v>
      </c>
      <c r="D5" s="6"/>
      <c r="F5" s="6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6" t="s">
        <v>3</v>
      </c>
      <c r="D6" s="6"/>
      <c r="F6" s="6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4"/>
      <c r="B7" s="4"/>
      <c r="C7" s="6" t="s">
        <v>4</v>
      </c>
      <c r="D7" s="6"/>
      <c r="E7" s="6"/>
      <c r="F7" s="6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4"/>
      <c r="B8" s="4"/>
      <c r="C8" s="6" t="s">
        <v>5</v>
      </c>
      <c r="D8" s="6"/>
      <c r="E8" s="6"/>
      <c r="F8" s="6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4"/>
      <c r="B9" s="4"/>
      <c r="C9" s="6" t="s">
        <v>6</v>
      </c>
      <c r="D9" s="6"/>
      <c r="E9" s="6"/>
      <c r="F9" s="6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4"/>
      <c r="B10" s="4"/>
      <c r="C10" s="6" t="s">
        <v>7</v>
      </c>
      <c r="D10" s="6"/>
      <c r="E10" s="6"/>
      <c r="F10" s="6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4"/>
      <c r="B11" s="4"/>
      <c r="C11" s="6" t="s">
        <v>8</v>
      </c>
      <c r="D11" s="6"/>
      <c r="E11" s="6"/>
      <c r="F11" s="6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4"/>
      <c r="B12" s="4"/>
      <c r="C12" s="6" t="s">
        <v>9</v>
      </c>
      <c r="D12" s="6"/>
      <c r="E12" s="6"/>
      <c r="F12" s="6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4"/>
      <c r="B13" s="4"/>
      <c r="C13" s="6" t="s">
        <v>10</v>
      </c>
      <c r="D13" s="6"/>
      <c r="E13" s="6"/>
      <c r="F13" s="6"/>
      <c r="G13" s="4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A14" s="4"/>
      <c r="B14" s="4"/>
      <c r="C14" s="7"/>
      <c r="D14" s="7"/>
      <c r="E14" s="7"/>
      <c r="F14" s="7"/>
      <c r="G14" s="4"/>
      <c r="H14" s="4"/>
      <c r="I14" s="4"/>
      <c r="J14" s="4"/>
      <c r="K14" s="4"/>
      <c r="L14" s="4"/>
      <c r="M14" s="4"/>
    </row>
    <row r="15" customFormat="false" ht="33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5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3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5.7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3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7" customFormat="false" ht="19.5" hidden="false" customHeight="false" outlineLevel="0" collapsed="false">
      <c r="A27" s="14" t="s">
        <v>16</v>
      </c>
      <c r="B27" s="15"/>
      <c r="C27" s="15"/>
      <c r="D27" s="15"/>
      <c r="E27" s="15"/>
      <c r="F27" s="15"/>
      <c r="G27" s="15"/>
      <c r="H27" s="16" t="s">
        <v>17</v>
      </c>
      <c r="I27" s="17" t="s">
        <v>18</v>
      </c>
      <c r="K27" s="15"/>
      <c r="L27" s="15"/>
      <c r="M27" s="18"/>
    </row>
    <row r="28" customFormat="false" ht="18" hidden="false" customHeight="false" outlineLevel="0" collapsed="false">
      <c r="A28" s="19" t="s">
        <v>19</v>
      </c>
      <c r="B28" s="20"/>
      <c r="H28" s="16" t="s">
        <v>20</v>
      </c>
      <c r="I28" s="17" t="s">
        <v>21</v>
      </c>
    </row>
    <row r="29" customFormat="false" ht="18" hidden="false" customHeight="true" outlineLevel="0" collapsed="false">
      <c r="C29" s="21"/>
      <c r="G29" s="22"/>
      <c r="H29" s="16" t="s">
        <v>22</v>
      </c>
      <c r="I29" s="17" t="s">
        <v>23</v>
      </c>
    </row>
    <row r="30" customFormat="false" ht="18" hidden="false" customHeight="true" outlineLevel="0" collapsed="false">
      <c r="C30" s="21"/>
      <c r="F30" s="23"/>
      <c r="G30" s="23"/>
      <c r="H30" s="16" t="s">
        <v>24</v>
      </c>
      <c r="I30" s="17" t="s">
        <v>25</v>
      </c>
      <c r="K30" s="23"/>
      <c r="L30" s="24"/>
      <c r="M30" s="24"/>
    </row>
    <row r="31" customFormat="false" ht="18" hidden="false" customHeight="true" outlineLevel="0" collapsed="false">
      <c r="C31" s="21"/>
      <c r="F31" s="23"/>
      <c r="G31" s="23"/>
      <c r="H31" s="16" t="s">
        <v>26</v>
      </c>
      <c r="I31" s="17" t="s">
        <v>27</v>
      </c>
      <c r="K31" s="23"/>
      <c r="L31" s="25"/>
      <c r="M31" s="25"/>
    </row>
    <row r="32" customFormat="false" ht="18" hidden="false" customHeight="true" outlineLevel="0" collapsed="false">
      <c r="C32" s="21"/>
      <c r="H32" s="16" t="s">
        <v>28</v>
      </c>
      <c r="I32" s="17" t="s">
        <v>29</v>
      </c>
    </row>
    <row r="33" customFormat="false" ht="18" hidden="false" customHeight="true" outlineLevel="0" collapsed="false">
      <c r="C33" s="21"/>
    </row>
    <row r="34" customFormat="false" ht="15" hidden="false" customHeight="false" outlineLevel="0" collapsed="false">
      <c r="C34" s="21"/>
      <c r="D34" s="26"/>
      <c r="E34" s="25"/>
    </row>
    <row r="35" customFormat="false" ht="12.75" hidden="false" customHeight="false" outlineLevel="0" collapsed="false">
      <c r="C35" s="25"/>
      <c r="D35" s="25"/>
      <c r="E35" s="25"/>
    </row>
    <row r="36" customFormat="false" ht="12.75" hidden="false" customHeight="false" outlineLevel="0" collapsed="false">
      <c r="C36" s="25"/>
      <c r="D36" s="25"/>
      <c r="E36" s="25"/>
    </row>
  </sheetData>
  <mergeCells count="5">
    <mergeCell ref="A2:L2"/>
    <mergeCell ref="A4:L4"/>
    <mergeCell ref="A15:L15"/>
    <mergeCell ref="A17:L17"/>
    <mergeCell ref="A23:L23"/>
  </mergeCells>
  <printOptions headings="false" gridLines="false" gridLinesSet="true" horizontalCentered="false" verticalCentered="false"/>
  <pageMargins left="0.315277777777778" right="0.275694444444444" top="0.845138888888889" bottom="0.66944444444444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7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9.7"/>
    <col collapsed="false" customWidth="true" hidden="false" outlineLevel="0" max="3" min="3" style="0" width="94.7"/>
    <col collapsed="false" customWidth="true" hidden="false" outlineLevel="0" max="4" min="4" style="0" width="5.13"/>
  </cols>
  <sheetData>
    <row r="1" customFormat="false" ht="99.95" hidden="false" customHeight="true" outlineLevel="0" collapsed="false">
      <c r="B1" s="89"/>
      <c r="C1" s="89"/>
    </row>
    <row r="2" customFormat="false" ht="18" hidden="false" customHeight="true" outlineLevel="0" collapsed="false">
      <c r="A2" s="0" t="s">
        <v>105</v>
      </c>
      <c r="B2" s="220" t="str">
        <f aca="false">paramètres!A2</f>
        <v>1er Tour Régional Coupe nationale Futsal 2011/2012</v>
      </c>
      <c r="C2" s="220"/>
    </row>
    <row r="3" customFormat="false" ht="68.25" hidden="false" customHeight="true" outlineLevel="0" collapsed="false">
      <c r="B3" s="221" t="s">
        <v>106</v>
      </c>
      <c r="C3" s="221"/>
    </row>
    <row r="4" customFormat="false" ht="21" hidden="false" customHeight="false" outlineLevel="0" collapsed="false">
      <c r="B4" s="222" t="s">
        <v>87</v>
      </c>
      <c r="C4" s="132" t="n">
        <f aca="false">+paramètres!H19</f>
        <v>0</v>
      </c>
    </row>
    <row r="5" customFormat="false" ht="48" hidden="false" customHeight="true" outlineLevel="0" collapsed="false">
      <c r="B5" s="190"/>
      <c r="C5" s="223"/>
    </row>
    <row r="6" customFormat="false" ht="25.5" hidden="false" customHeight="true" outlineLevel="0" collapsed="false">
      <c r="B6" s="224" t="s">
        <v>88</v>
      </c>
      <c r="C6" s="225" t="n">
        <f aca="false">+paramètres!F10</f>
        <v>0</v>
      </c>
    </row>
    <row r="7" customFormat="false" ht="21.75" hidden="false" customHeight="true" outlineLevel="0" collapsed="false">
      <c r="B7" s="226" t="s">
        <v>53</v>
      </c>
      <c r="C7" s="227" t="s">
        <v>89</v>
      </c>
    </row>
    <row r="8" customFormat="false" ht="21.75" hidden="false" customHeight="true" outlineLevel="0" collapsed="false">
      <c r="B8" s="104"/>
      <c r="C8" s="105"/>
    </row>
    <row r="9" customFormat="false" ht="21.75" hidden="false" customHeight="true" outlineLevel="0" collapsed="false">
      <c r="B9" s="228" t="s">
        <v>107</v>
      </c>
      <c r="C9" s="229" t="s">
        <v>108</v>
      </c>
    </row>
    <row r="10" customFormat="false" ht="26.25" hidden="false" customHeight="true" outlineLevel="0" collapsed="false">
      <c r="A10" s="0" t="s">
        <v>109</v>
      </c>
      <c r="B10" s="230"/>
      <c r="C10" s="230"/>
    </row>
    <row r="11" customFormat="false" ht="26.25" hidden="false" customHeight="true" outlineLevel="0" collapsed="false">
      <c r="B11" s="230"/>
      <c r="C11" s="230"/>
    </row>
    <row r="12" customFormat="false" ht="26.25" hidden="false" customHeight="true" outlineLevel="0" collapsed="false">
      <c r="B12" s="230"/>
      <c r="C12" s="230"/>
    </row>
    <row r="13" customFormat="false" ht="26.25" hidden="false" customHeight="true" outlineLevel="0" collapsed="false">
      <c r="B13" s="230"/>
      <c r="C13" s="230"/>
    </row>
    <row r="14" customFormat="false" ht="26.25" hidden="false" customHeight="true" outlineLevel="0" collapsed="false">
      <c r="B14" s="230"/>
      <c r="C14" s="230"/>
    </row>
    <row r="15" customFormat="false" ht="22.5" hidden="false" customHeight="true" outlineLevel="0" collapsed="false">
      <c r="B15" s="230"/>
      <c r="C15" s="230"/>
    </row>
    <row r="16" customFormat="false" ht="22.5" hidden="false" customHeight="true" outlineLevel="0" collapsed="false">
      <c r="B16" s="230"/>
      <c r="C16" s="230"/>
    </row>
    <row r="17" customFormat="false" ht="22.5" hidden="false" customHeight="true" outlineLevel="0" collapsed="false">
      <c r="B17" s="230"/>
      <c r="C17" s="230"/>
    </row>
    <row r="18" customFormat="false" ht="13.5" hidden="false" customHeight="false" outlineLevel="0" collapsed="false">
      <c r="B18" s="89"/>
      <c r="C18" s="89"/>
    </row>
    <row r="19" customFormat="false" ht="23.25" hidden="false" customHeight="true" outlineLevel="0" collapsed="false">
      <c r="B19" s="228" t="s">
        <v>110</v>
      </c>
      <c r="C19" s="229" t="s">
        <v>111</v>
      </c>
    </row>
    <row r="20" customFormat="false" ht="23.25" hidden="false" customHeight="true" outlineLevel="0" collapsed="false">
      <c r="B20" s="231"/>
      <c r="C20" s="231"/>
    </row>
    <row r="21" customFormat="false" ht="23.25" hidden="false" customHeight="true" outlineLevel="0" collapsed="false">
      <c r="B21" s="231"/>
      <c r="C21" s="231"/>
    </row>
    <row r="22" customFormat="false" ht="23.25" hidden="false" customHeight="true" outlineLevel="0" collapsed="false">
      <c r="B22" s="231"/>
      <c r="C22" s="231"/>
    </row>
    <row r="23" customFormat="false" ht="23.25" hidden="false" customHeight="true" outlineLevel="0" collapsed="false">
      <c r="B23" s="231"/>
      <c r="C23" s="231"/>
    </row>
    <row r="24" customFormat="false" ht="23.25" hidden="false" customHeight="true" outlineLevel="0" collapsed="false">
      <c r="B24" s="231"/>
      <c r="C24" s="231"/>
    </row>
    <row r="25" customFormat="false" ht="23.25" hidden="false" customHeight="true" outlineLevel="0" collapsed="false">
      <c r="B25" s="231"/>
      <c r="C25" s="231"/>
    </row>
    <row r="26" customFormat="false" ht="23.25" hidden="false" customHeight="true" outlineLevel="0" collapsed="false">
      <c r="B26" s="231"/>
      <c r="C26" s="231"/>
    </row>
    <row r="27" customFormat="false" ht="23.25" hidden="false" customHeight="true" outlineLevel="0" collapsed="false">
      <c r="B27" s="231"/>
      <c r="C27" s="231"/>
    </row>
    <row r="28" customFormat="false" ht="13.5" hidden="false" customHeight="false" outlineLevel="0" collapsed="false">
      <c r="B28" s="89"/>
      <c r="C28" s="89"/>
    </row>
    <row r="29" customFormat="false" ht="21.75" hidden="false" customHeight="true" outlineLevel="0" collapsed="false">
      <c r="B29" s="232" t="s">
        <v>112</v>
      </c>
      <c r="C29" s="233" t="s">
        <v>113</v>
      </c>
    </row>
    <row r="30" customFormat="false" ht="21.75" hidden="false" customHeight="true" outlineLevel="0" collapsed="false">
      <c r="B30" s="230"/>
      <c r="C30" s="230"/>
    </row>
    <row r="31" customFormat="false" ht="21.75" hidden="false" customHeight="true" outlineLevel="0" collapsed="false">
      <c r="B31" s="230"/>
      <c r="C31" s="230"/>
    </row>
    <row r="32" customFormat="false" ht="21.75" hidden="false" customHeight="true" outlineLevel="0" collapsed="false">
      <c r="B32" s="230"/>
      <c r="C32" s="230"/>
    </row>
    <row r="33" customFormat="false" ht="21.75" hidden="false" customHeight="true" outlineLevel="0" collapsed="false">
      <c r="B33" s="230"/>
      <c r="C33" s="230"/>
    </row>
    <row r="34" customFormat="false" ht="21.75" hidden="false" customHeight="true" outlineLevel="0" collapsed="false">
      <c r="B34" s="230"/>
      <c r="C34" s="230"/>
    </row>
    <row r="35" customFormat="false" ht="21.75" hidden="false" customHeight="true" outlineLevel="0" collapsed="false">
      <c r="B35" s="230"/>
      <c r="C35" s="230"/>
    </row>
    <row r="36" customFormat="false" ht="21.75" hidden="false" customHeight="true" outlineLevel="0" collapsed="false">
      <c r="B36" s="230"/>
      <c r="C36" s="230"/>
    </row>
    <row r="37" customFormat="false" ht="21.75" hidden="false" customHeight="true" outlineLevel="0" collapsed="false">
      <c r="B37" s="230"/>
      <c r="C37" s="230"/>
    </row>
    <row r="38" customFormat="false" ht="12.75" hidden="false" customHeight="false" outlineLevel="0" collapsed="false">
      <c r="B38" s="230"/>
      <c r="C38" s="230"/>
    </row>
    <row r="39" customFormat="false" ht="12.75" hidden="false" customHeight="false" outlineLevel="0" collapsed="false">
      <c r="B39" s="230"/>
      <c r="C39" s="230"/>
    </row>
    <row r="40" customFormat="false" ht="12.75" hidden="false" customHeight="false" outlineLevel="0" collapsed="false">
      <c r="B40" s="230"/>
      <c r="C40" s="230"/>
    </row>
    <row r="41" customFormat="false" ht="12.75" hidden="false" customHeight="false" outlineLevel="0" collapsed="false">
      <c r="B41" s="230"/>
      <c r="C41" s="230"/>
    </row>
    <row r="42" customFormat="false" ht="12.75" hidden="false" customHeight="false" outlineLevel="0" collapsed="false">
      <c r="B42" s="230"/>
      <c r="C42" s="230"/>
    </row>
    <row r="43" customFormat="false" ht="12.75" hidden="false" customHeight="false" outlineLevel="0" collapsed="false">
      <c r="B43" s="230"/>
      <c r="C43" s="230"/>
    </row>
    <row r="44" customFormat="false" ht="12.75" hidden="false" customHeight="false" outlineLevel="0" collapsed="false">
      <c r="B44" s="230"/>
      <c r="C44" s="230"/>
    </row>
    <row r="45" customFormat="false" ht="12.75" hidden="false" customHeight="false" outlineLevel="0" collapsed="false">
      <c r="B45" s="230"/>
      <c r="C45" s="230"/>
    </row>
    <row r="46" customFormat="false" ht="12.75" hidden="false" customHeight="false" outlineLevel="0" collapsed="false">
      <c r="B46" s="230"/>
      <c r="C46" s="230"/>
    </row>
    <row r="47" customFormat="false" ht="12.75" hidden="false" customHeight="false" outlineLevel="0" collapsed="false">
      <c r="B47" s="230"/>
      <c r="C47" s="230"/>
    </row>
    <row r="48" customFormat="false" ht="12.75" hidden="false" customHeight="false" outlineLevel="0" collapsed="false">
      <c r="B48" s="230"/>
      <c r="C48" s="230"/>
    </row>
    <row r="49" customFormat="false" ht="12.75" hidden="false" customHeight="false" outlineLevel="0" collapsed="false">
      <c r="B49" s="230"/>
      <c r="C49" s="230"/>
    </row>
    <row r="50" customFormat="false" ht="12.75" hidden="false" customHeight="false" outlineLevel="0" collapsed="false">
      <c r="B50" s="230"/>
      <c r="C50" s="230"/>
    </row>
    <row r="51" customFormat="false" ht="12.75" hidden="false" customHeight="false" outlineLevel="0" collapsed="false">
      <c r="B51" s="230"/>
      <c r="C51" s="230"/>
    </row>
    <row r="52" customFormat="false" ht="12.75" hidden="false" customHeight="false" outlineLevel="0" collapsed="false">
      <c r="B52" s="230"/>
      <c r="C52" s="230"/>
    </row>
    <row r="53" customFormat="false" ht="12.75" hidden="false" customHeight="false" outlineLevel="0" collapsed="false">
      <c r="B53" s="230"/>
      <c r="C53" s="230"/>
    </row>
    <row r="54" customFormat="false" ht="12.75" hidden="false" customHeight="false" outlineLevel="0" collapsed="false">
      <c r="B54" s="230"/>
      <c r="C54" s="230"/>
    </row>
    <row r="55" customFormat="false" ht="12.75" hidden="false" customHeight="false" outlineLevel="0" collapsed="false">
      <c r="B55" s="230"/>
      <c r="C55" s="230"/>
    </row>
    <row r="56" customFormat="false" ht="12.75" hidden="false" customHeight="false" outlineLevel="0" collapsed="false">
      <c r="B56" s="230"/>
      <c r="C56" s="230"/>
    </row>
    <row r="57" customFormat="false" ht="13.5" hidden="false" customHeight="false" outlineLevel="0" collapsed="false">
      <c r="B57" s="230"/>
      <c r="C57" s="230"/>
    </row>
  </sheetData>
  <mergeCells count="5">
    <mergeCell ref="B2:C2"/>
    <mergeCell ref="B3:C3"/>
    <mergeCell ref="B10:C17"/>
    <mergeCell ref="B20:C27"/>
    <mergeCell ref="B30:C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4.7"/>
    <col collapsed="false" customWidth="true" hidden="false" outlineLevel="0" max="3" min="3" style="0" width="5.41"/>
  </cols>
  <sheetData>
    <row r="1" customFormat="false" ht="99.95" hidden="false" customHeight="true" outlineLevel="0" collapsed="false">
      <c r="A1" s="89"/>
      <c r="B1" s="89"/>
    </row>
    <row r="2" customFormat="false" ht="18" hidden="false" customHeight="true" outlineLevel="0" collapsed="false">
      <c r="A2" s="220" t="s">
        <v>114</v>
      </c>
      <c r="B2" s="220"/>
      <c r="E2" s="234"/>
    </row>
    <row r="3" customFormat="false" ht="68.25" hidden="false" customHeight="true" outlineLevel="0" collapsed="false">
      <c r="A3" s="221" t="s">
        <v>115</v>
      </c>
      <c r="B3" s="221"/>
      <c r="C3" s="235"/>
      <c r="D3" s="235"/>
      <c r="E3" s="235"/>
    </row>
    <row r="4" customFormat="false" ht="21" hidden="false" customHeight="false" outlineLevel="0" collapsed="false">
      <c r="A4" s="222" t="s">
        <v>87</v>
      </c>
      <c r="B4" s="132" t="n">
        <f aca="false">+paramètres!H19</f>
        <v>0</v>
      </c>
    </row>
    <row r="5" customFormat="false" ht="48" hidden="false" customHeight="true" outlineLevel="0" collapsed="false">
      <c r="A5" s="190"/>
      <c r="B5" s="223"/>
    </row>
    <row r="6" customFormat="false" ht="25.5" hidden="false" customHeight="true" outlineLevel="0" collapsed="false">
      <c r="A6" s="236" t="s">
        <v>88</v>
      </c>
      <c r="B6" s="225" t="n">
        <f aca="false">+paramètres!F10</f>
        <v>0</v>
      </c>
    </row>
    <row r="7" customFormat="false" ht="21.75" hidden="false" customHeight="true" outlineLevel="0" collapsed="false">
      <c r="A7" s="237" t="s">
        <v>53</v>
      </c>
      <c r="B7" s="227" t="s">
        <v>89</v>
      </c>
    </row>
    <row r="8" customFormat="false" ht="21.75" hidden="false" customHeight="true" outlineLevel="0" collapsed="false">
      <c r="A8" s="104"/>
      <c r="B8" s="105"/>
    </row>
    <row r="9" customFormat="false" ht="21.75" hidden="false" customHeight="true" outlineLevel="0" collapsed="false">
      <c r="A9" s="238" t="s">
        <v>116</v>
      </c>
      <c r="B9" s="229" t="s">
        <v>117</v>
      </c>
    </row>
    <row r="10" customFormat="false" ht="26.1" hidden="false" customHeight="true" outlineLevel="0" collapsed="false">
      <c r="A10" s="231"/>
      <c r="B10" s="231"/>
      <c r="C10" s="239"/>
    </row>
    <row r="11" customFormat="false" ht="26.1" hidden="false" customHeight="true" outlineLevel="0" collapsed="false">
      <c r="A11" s="231"/>
      <c r="B11" s="231"/>
      <c r="C11" s="239"/>
    </row>
    <row r="12" customFormat="false" ht="26.1" hidden="false" customHeight="true" outlineLevel="0" collapsed="false">
      <c r="A12" s="231"/>
      <c r="B12" s="231"/>
      <c r="C12" s="239"/>
    </row>
    <row r="13" customFormat="false" ht="26.1" hidden="false" customHeight="true" outlineLevel="0" collapsed="false">
      <c r="A13" s="231"/>
      <c r="B13" s="231"/>
      <c r="C13" s="239"/>
    </row>
    <row r="14" customFormat="false" ht="26.1" hidden="false" customHeight="true" outlineLevel="0" collapsed="false">
      <c r="A14" s="231"/>
      <c r="B14" s="231"/>
      <c r="C14" s="239"/>
    </row>
    <row r="15" customFormat="false" ht="26.1" hidden="false" customHeight="true" outlineLevel="0" collapsed="false">
      <c r="A15" s="231"/>
      <c r="B15" s="231"/>
      <c r="C15" s="239"/>
    </row>
    <row r="16" customFormat="false" ht="26.1" hidden="false" customHeight="true" outlineLevel="0" collapsed="false">
      <c r="A16" s="231"/>
      <c r="B16" s="231"/>
      <c r="C16" s="239"/>
    </row>
    <row r="17" customFormat="false" ht="26.1" hidden="false" customHeight="true" outlineLevel="0" collapsed="false">
      <c r="A17" s="231"/>
      <c r="B17" s="231"/>
      <c r="C17" s="239"/>
    </row>
    <row r="18" customFormat="false" ht="26.1" hidden="false" customHeight="true" outlineLevel="0" collapsed="false">
      <c r="A18" s="231"/>
      <c r="B18" s="231"/>
      <c r="C18" s="239"/>
    </row>
    <row r="19" customFormat="false" ht="26.1" hidden="false" customHeight="true" outlineLevel="0" collapsed="false">
      <c r="A19" s="231"/>
      <c r="B19" s="231"/>
      <c r="C19" s="239"/>
    </row>
    <row r="20" customFormat="false" ht="26.1" hidden="false" customHeight="true" outlineLevel="0" collapsed="false">
      <c r="A20" s="231"/>
      <c r="B20" s="231"/>
      <c r="C20" s="239"/>
      <c r="D20" s="239"/>
    </row>
    <row r="21" customFormat="false" ht="26.1" hidden="false" customHeight="true" outlineLevel="0" collapsed="false">
      <c r="A21" s="231"/>
      <c r="B21" s="231"/>
      <c r="C21" s="239"/>
      <c r="D21" s="239"/>
    </row>
    <row r="22" customFormat="false" ht="26.1" hidden="false" customHeight="true" outlineLevel="0" collapsed="false">
      <c r="A22" s="231"/>
      <c r="B22" s="231"/>
      <c r="C22" s="239"/>
    </row>
    <row r="23" customFormat="false" ht="26.1" hidden="false" customHeight="true" outlineLevel="0" collapsed="false">
      <c r="A23" s="231"/>
      <c r="B23" s="231"/>
      <c r="C23" s="239"/>
    </row>
    <row r="24" customFormat="false" ht="26.1" hidden="false" customHeight="true" outlineLevel="0" collapsed="false">
      <c r="A24" s="231"/>
      <c r="B24" s="231"/>
      <c r="C24" s="239"/>
    </row>
    <row r="25" customFormat="false" ht="26.1" hidden="false" customHeight="true" outlineLevel="0" collapsed="false">
      <c r="A25" s="231"/>
      <c r="B25" s="231"/>
      <c r="C25" s="239"/>
    </row>
    <row r="26" customFormat="false" ht="26.1" hidden="false" customHeight="true" outlineLevel="0" collapsed="false">
      <c r="A26" s="231"/>
      <c r="B26" s="231"/>
      <c r="C26" s="239"/>
    </row>
    <row r="27" customFormat="false" ht="26.1" hidden="false" customHeight="true" outlineLevel="0" collapsed="false">
      <c r="A27" s="105"/>
      <c r="B27" s="105"/>
      <c r="C27" s="239"/>
    </row>
    <row r="28" customFormat="false" ht="26.1" hidden="false" customHeight="true" outlineLevel="0" collapsed="false">
      <c r="A28" s="239"/>
      <c r="B28" s="239"/>
      <c r="C28" s="239"/>
    </row>
    <row r="29" customFormat="false" ht="26.1" hidden="false" customHeight="true" outlineLevel="0" collapsed="false">
      <c r="A29" s="239"/>
      <c r="B29" s="239"/>
      <c r="C29" s="239"/>
    </row>
    <row r="30" customFormat="false" ht="26.1" hidden="false" customHeight="true" outlineLevel="0" collapsed="false">
      <c r="A30" s="239"/>
      <c r="B30" s="239"/>
      <c r="C30" s="239"/>
    </row>
    <row r="31" customFormat="false" ht="26.1" hidden="false" customHeight="true" outlineLevel="0" collapsed="false">
      <c r="A31" s="239"/>
      <c r="B31" s="239"/>
      <c r="C31" s="239"/>
    </row>
    <row r="32" customFormat="false" ht="26.1" hidden="false" customHeight="true" outlineLevel="0" collapsed="false">
      <c r="A32" s="239"/>
      <c r="B32" s="239"/>
      <c r="C32" s="239"/>
    </row>
    <row r="33" customFormat="false" ht="26.1" hidden="false" customHeight="true" outlineLevel="0" collapsed="false">
      <c r="A33" s="239"/>
      <c r="B33" s="239"/>
      <c r="C33" s="239"/>
    </row>
    <row r="34" customFormat="false" ht="26.1" hidden="false" customHeight="true" outlineLevel="0" collapsed="false">
      <c r="A34" s="239"/>
      <c r="B34" s="239"/>
      <c r="C34" s="239"/>
    </row>
    <row r="35" customFormat="false" ht="26.1" hidden="false" customHeight="true" outlineLevel="0" collapsed="false">
      <c r="A35" s="239"/>
      <c r="B35" s="239"/>
      <c r="C35" s="239"/>
    </row>
    <row r="36" customFormat="false" ht="26.1" hidden="false" customHeight="true" outlineLevel="0" collapsed="false">
      <c r="A36" s="239"/>
      <c r="B36" s="239"/>
      <c r="C36" s="239"/>
    </row>
    <row r="37" customFormat="false" ht="26.1" hidden="false" customHeight="true" outlineLevel="0" collapsed="false">
      <c r="A37" s="239"/>
      <c r="B37" s="239"/>
      <c r="C37" s="239"/>
    </row>
  </sheetData>
  <mergeCells count="3">
    <mergeCell ref="A2:B2"/>
    <mergeCell ref="A3:B3"/>
    <mergeCell ref="A10:B26"/>
  </mergeCells>
  <printOptions headings="false" gridLines="false" gridLinesSet="true" horizontalCentered="true" verticalCentered="false"/>
  <pageMargins left="0.196527777777778" right="0" top="0.472222222222222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4.7"/>
  </cols>
  <sheetData>
    <row r="1" customFormat="false" ht="110.1" hidden="false" customHeight="true" outlineLevel="0" collapsed="false"/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 t="s">
        <v>114</v>
      </c>
      <c r="H2" s="220"/>
      <c r="I2" s="220"/>
      <c r="J2" s="220"/>
      <c r="K2" s="220"/>
      <c r="L2" s="220"/>
      <c r="M2" s="220"/>
      <c r="N2" s="22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/>
      <c r="J4" s="240" t="s">
        <v>50</v>
      </c>
      <c r="K4" s="240"/>
      <c r="L4" s="240"/>
      <c r="M4" s="241"/>
      <c r="N4" s="27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242"/>
      <c r="H5" s="243"/>
      <c r="I5" s="243"/>
      <c r="J5" s="243"/>
      <c r="K5" s="243"/>
      <c r="L5" s="243"/>
      <c r="M5" s="243"/>
      <c r="N5" s="243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244"/>
    </row>
    <row r="7" customFormat="false" ht="21.75" hidden="false" customHeight="true" outlineLevel="0" collapsed="false">
      <c r="A7" s="245"/>
      <c r="B7" s="245"/>
      <c r="C7" s="245"/>
      <c r="D7" s="245"/>
      <c r="E7" s="245"/>
      <c r="F7" s="245"/>
      <c r="G7" s="246"/>
    </row>
    <row r="8" customFormat="false" ht="21.75" hidden="false" customHeight="true" outlineLevel="0" collapsed="false">
      <c r="A8" s="247"/>
      <c r="B8" s="247"/>
      <c r="C8" s="247"/>
      <c r="D8" s="247"/>
      <c r="E8" s="247"/>
      <c r="F8" s="247"/>
      <c r="G8" s="239"/>
      <c r="H8" s="239"/>
      <c r="I8" s="239"/>
      <c r="J8" s="239"/>
      <c r="K8" s="239"/>
      <c r="L8" s="239"/>
      <c r="M8" s="239"/>
    </row>
    <row r="9" customFormat="false" ht="21.75" hidden="false" customHeight="true" outlineLevel="0" collapsed="false">
      <c r="A9" s="248" t="s">
        <v>118</v>
      </c>
      <c r="B9" s="248"/>
      <c r="C9" s="248"/>
      <c r="D9" s="248"/>
      <c r="E9" s="248"/>
      <c r="F9" s="248"/>
      <c r="G9" s="107"/>
      <c r="H9" s="107"/>
      <c r="I9" s="249" t="s">
        <v>119</v>
      </c>
      <c r="J9" s="108"/>
      <c r="K9" s="108"/>
      <c r="L9" s="108"/>
      <c r="M9" s="108"/>
    </row>
    <row r="10" customFormat="false" ht="24.95" hidden="false" customHeight="true" outlineLevel="0" collapsed="false">
      <c r="A10" s="110" t="s">
        <v>54</v>
      </c>
      <c r="B10" s="110"/>
      <c r="C10" s="110"/>
      <c r="D10" s="110"/>
      <c r="E10" s="110"/>
      <c r="F10" s="110"/>
      <c r="G10" s="250"/>
      <c r="H10" s="250"/>
      <c r="I10" s="117"/>
      <c r="J10" s="117"/>
      <c r="K10" s="117"/>
      <c r="L10" s="117"/>
      <c r="M10" s="117"/>
    </row>
    <row r="11" customFormat="false" ht="24.95" hidden="false" customHeight="true" outlineLevel="0" collapsed="false">
      <c r="A11" s="113" t="s">
        <v>55</v>
      </c>
      <c r="B11" s="113"/>
      <c r="C11" s="113"/>
      <c r="D11" s="113"/>
      <c r="E11" s="113"/>
      <c r="F11" s="113"/>
      <c r="G11" s="251"/>
      <c r="H11" s="251"/>
      <c r="I11" s="117"/>
      <c r="J11" s="117"/>
      <c r="K11" s="117"/>
      <c r="L11" s="117"/>
      <c r="M11" s="117"/>
    </row>
    <row r="12" customFormat="false" ht="22.5" hidden="true" customHeight="true" outlineLevel="0" collapsed="false">
      <c r="A12" s="115" t="s">
        <v>56</v>
      </c>
      <c r="B12" s="115"/>
      <c r="C12" s="115"/>
      <c r="D12" s="115"/>
      <c r="E12" s="115"/>
      <c r="F12" s="115"/>
      <c r="G12" s="116"/>
      <c r="H12" s="116"/>
      <c r="I12" s="112"/>
      <c r="J12" s="112"/>
      <c r="K12" s="112"/>
      <c r="L12" s="117"/>
      <c r="M12" s="117"/>
    </row>
    <row r="13" customFormat="false" ht="22.5" hidden="true" customHeight="true" outlineLevel="0" collapsed="false">
      <c r="A13" s="118" t="s">
        <v>57</v>
      </c>
      <c r="B13" s="118"/>
      <c r="C13" s="118"/>
      <c r="D13" s="118"/>
      <c r="E13" s="118"/>
      <c r="F13" s="118"/>
      <c r="G13" s="119"/>
      <c r="H13" s="119"/>
      <c r="I13" s="112"/>
      <c r="J13" s="112"/>
      <c r="K13" s="112"/>
      <c r="L13" s="117"/>
      <c r="M13" s="117"/>
    </row>
    <row r="14" customFormat="false" ht="13.5" hidden="false" customHeight="false" outlineLevel="0" collapsed="false">
      <c r="G14" s="252"/>
      <c r="H14" s="253"/>
      <c r="I14" s="252"/>
      <c r="J14" s="252"/>
      <c r="K14" s="252"/>
      <c r="L14" s="252"/>
      <c r="M14" s="252"/>
    </row>
    <row r="15" customFormat="false" ht="47.25" hidden="false" customHeight="true" outlineLevel="0" collapsed="false">
      <c r="A15" s="122"/>
      <c r="B15" s="123" t="s">
        <v>59</v>
      </c>
      <c r="C15" s="124" t="s">
        <v>60</v>
      </c>
      <c r="D15" s="125" t="s">
        <v>61</v>
      </c>
      <c r="E15" s="126" t="s">
        <v>62</v>
      </c>
      <c r="F15" s="127" t="s">
        <v>63</v>
      </c>
      <c r="G15" s="128"/>
      <c r="H15" s="129"/>
      <c r="I15" s="130" t="s">
        <v>63</v>
      </c>
      <c r="J15" s="124" t="s">
        <v>60</v>
      </c>
      <c r="K15" s="125" t="s">
        <v>61</v>
      </c>
      <c r="L15" s="126" t="s">
        <v>62</v>
      </c>
      <c r="M15" s="131" t="s">
        <v>59</v>
      </c>
      <c r="N15" s="132"/>
    </row>
    <row r="16" customFormat="false" ht="14.25" hidden="false" customHeight="false" outlineLevel="0" collapsed="false">
      <c r="A16" s="133" t="n">
        <v>1</v>
      </c>
      <c r="B16" s="134" t="n">
        <v>1</v>
      </c>
      <c r="C16" s="135"/>
      <c r="D16" s="136"/>
      <c r="E16" s="137"/>
      <c r="F16" s="138"/>
      <c r="G16" s="139"/>
      <c r="H16" s="140"/>
      <c r="I16" s="141"/>
      <c r="J16" s="135"/>
      <c r="K16" s="136"/>
      <c r="L16" s="137"/>
      <c r="M16" s="142" t="n">
        <v>1</v>
      </c>
      <c r="N16" s="143" t="n">
        <v>1</v>
      </c>
    </row>
    <row r="17" customFormat="false" ht="14.25" hidden="false" customHeight="false" outlineLevel="0" collapsed="false">
      <c r="A17" s="133" t="n">
        <v>2</v>
      </c>
      <c r="B17" s="134" t="n">
        <v>2</v>
      </c>
      <c r="C17" s="135"/>
      <c r="D17" s="144"/>
      <c r="E17" s="137"/>
      <c r="F17" s="138"/>
      <c r="G17" s="139"/>
      <c r="H17" s="140"/>
      <c r="I17" s="141"/>
      <c r="J17" s="135"/>
      <c r="K17" s="144"/>
      <c r="L17" s="137"/>
      <c r="M17" s="142" t="n">
        <v>2</v>
      </c>
      <c r="N17" s="133" t="n">
        <v>2</v>
      </c>
    </row>
    <row r="18" customFormat="false" ht="14.25" hidden="false" customHeight="false" outlineLevel="0" collapsed="false">
      <c r="A18" s="133" t="n">
        <v>3</v>
      </c>
      <c r="B18" s="134" t="n">
        <v>3</v>
      </c>
      <c r="C18" s="135"/>
      <c r="D18" s="144"/>
      <c r="E18" s="137"/>
      <c r="F18" s="138"/>
      <c r="G18" s="139"/>
      <c r="H18" s="140"/>
      <c r="I18" s="141"/>
      <c r="J18" s="135"/>
      <c r="K18" s="144"/>
      <c r="L18" s="137"/>
      <c r="M18" s="142" t="n">
        <v>3</v>
      </c>
      <c r="N18" s="133" t="n">
        <v>3</v>
      </c>
    </row>
    <row r="19" customFormat="false" ht="14.25" hidden="false" customHeight="false" outlineLevel="0" collapsed="false">
      <c r="A19" s="133" t="n">
        <v>4</v>
      </c>
      <c r="B19" s="134" t="n">
        <v>4</v>
      </c>
      <c r="C19" s="135"/>
      <c r="D19" s="144"/>
      <c r="E19" s="137"/>
      <c r="F19" s="138"/>
      <c r="G19" s="139"/>
      <c r="H19" s="140"/>
      <c r="I19" s="141"/>
      <c r="J19" s="135"/>
      <c r="K19" s="144"/>
      <c r="L19" s="137"/>
      <c r="M19" s="142" t="n">
        <v>4</v>
      </c>
      <c r="N19" s="133" t="n">
        <v>4</v>
      </c>
    </row>
    <row r="20" customFormat="false" ht="14.25" hidden="false" customHeight="false" outlineLevel="0" collapsed="false">
      <c r="A20" s="133" t="n">
        <v>5</v>
      </c>
      <c r="B20" s="134" t="n">
        <v>5</v>
      </c>
      <c r="C20" s="135"/>
      <c r="D20" s="144"/>
      <c r="E20" s="137"/>
      <c r="F20" s="138"/>
      <c r="G20" s="139"/>
      <c r="H20" s="140"/>
      <c r="I20" s="141"/>
      <c r="J20" s="135"/>
      <c r="K20" s="144"/>
      <c r="L20" s="137"/>
      <c r="M20" s="142" t="n">
        <v>5</v>
      </c>
      <c r="N20" s="133" t="n">
        <v>5</v>
      </c>
    </row>
    <row r="21" customFormat="false" ht="14.25" hidden="false" customHeight="false" outlineLevel="0" collapsed="false">
      <c r="A21" s="133" t="n">
        <v>6</v>
      </c>
      <c r="B21" s="134" t="n">
        <v>6</v>
      </c>
      <c r="C21" s="135"/>
      <c r="D21" s="144"/>
      <c r="E21" s="137"/>
      <c r="F21" s="138"/>
      <c r="G21" s="139"/>
      <c r="H21" s="140"/>
      <c r="I21" s="141"/>
      <c r="J21" s="135"/>
      <c r="K21" s="144"/>
      <c r="L21" s="137"/>
      <c r="M21" s="142" t="n">
        <v>6</v>
      </c>
      <c r="N21" s="133" t="n">
        <v>6</v>
      </c>
    </row>
    <row r="22" customFormat="false" ht="14.25" hidden="false" customHeight="false" outlineLevel="0" collapsed="false">
      <c r="A22" s="133" t="n">
        <v>7</v>
      </c>
      <c r="B22" s="134" t="n">
        <v>7</v>
      </c>
      <c r="C22" s="135"/>
      <c r="D22" s="144"/>
      <c r="E22" s="137"/>
      <c r="F22" s="138"/>
      <c r="G22" s="139"/>
      <c r="H22" s="140"/>
      <c r="I22" s="141"/>
      <c r="J22" s="135"/>
      <c r="K22" s="144"/>
      <c r="L22" s="137"/>
      <c r="M22" s="142" t="n">
        <v>7</v>
      </c>
      <c r="N22" s="133" t="n">
        <v>7</v>
      </c>
    </row>
    <row r="23" customFormat="false" ht="14.25" hidden="false" customHeight="false" outlineLevel="0" collapsed="false">
      <c r="A23" s="133" t="n">
        <v>8</v>
      </c>
      <c r="B23" s="134" t="n">
        <v>8</v>
      </c>
      <c r="C23" s="135"/>
      <c r="D23" s="144"/>
      <c r="E23" s="137"/>
      <c r="F23" s="138"/>
      <c r="G23" s="139"/>
      <c r="H23" s="140"/>
      <c r="I23" s="141"/>
      <c r="J23" s="135"/>
      <c r="K23" s="144"/>
      <c r="L23" s="137"/>
      <c r="M23" s="142" t="n">
        <v>8</v>
      </c>
      <c r="N23" s="133" t="n">
        <v>8</v>
      </c>
    </row>
    <row r="24" customFormat="false" ht="14.25" hidden="false" customHeight="false" outlineLevel="0" collapsed="false">
      <c r="A24" s="133" t="n">
        <v>9</v>
      </c>
      <c r="B24" s="134" t="n">
        <v>9</v>
      </c>
      <c r="C24" s="135"/>
      <c r="D24" s="144"/>
      <c r="E24" s="137"/>
      <c r="F24" s="138"/>
      <c r="G24" s="139"/>
      <c r="H24" s="140"/>
      <c r="I24" s="141"/>
      <c r="J24" s="135"/>
      <c r="K24" s="144"/>
      <c r="L24" s="137"/>
      <c r="M24" s="142" t="n">
        <v>9</v>
      </c>
      <c r="N24" s="133" t="n">
        <v>9</v>
      </c>
    </row>
    <row r="25" customFormat="false" ht="14.25" hidden="false" customHeight="false" outlineLevel="0" collapsed="false">
      <c r="A25" s="133" t="n">
        <v>10</v>
      </c>
      <c r="B25" s="134" t="n">
        <v>10</v>
      </c>
      <c r="C25" s="135"/>
      <c r="D25" s="144"/>
      <c r="E25" s="137"/>
      <c r="F25" s="138"/>
      <c r="G25" s="139"/>
      <c r="H25" s="140"/>
      <c r="I25" s="141"/>
      <c r="J25" s="135"/>
      <c r="K25" s="144"/>
      <c r="L25" s="137"/>
      <c r="M25" s="142" t="n">
        <v>10</v>
      </c>
      <c r="N25" s="133" t="n">
        <v>10</v>
      </c>
    </row>
    <row r="26" customFormat="false" ht="14.25" hidden="false" customHeight="false" outlineLevel="0" collapsed="false">
      <c r="A26" s="133" t="n">
        <v>11</v>
      </c>
      <c r="B26" s="134" t="n">
        <v>11</v>
      </c>
      <c r="C26" s="135"/>
      <c r="D26" s="144"/>
      <c r="E26" s="137"/>
      <c r="F26" s="138"/>
      <c r="G26" s="139"/>
      <c r="H26" s="140"/>
      <c r="I26" s="141"/>
      <c r="J26" s="135"/>
      <c r="K26" s="144"/>
      <c r="L26" s="137"/>
      <c r="M26" s="142" t="n">
        <v>11</v>
      </c>
      <c r="N26" s="133" t="n">
        <v>11</v>
      </c>
    </row>
    <row r="27" customFormat="false" ht="15" hidden="false" customHeight="false" outlineLevel="0" collapsed="false">
      <c r="A27" s="145" t="n">
        <v>12</v>
      </c>
      <c r="B27" s="146" t="n">
        <v>12</v>
      </c>
      <c r="C27" s="147"/>
      <c r="D27" s="148"/>
      <c r="E27" s="149"/>
      <c r="F27" s="254"/>
      <c r="G27" s="255"/>
      <c r="H27" s="256"/>
      <c r="I27" s="257"/>
      <c r="J27" s="147"/>
      <c r="K27" s="148"/>
      <c r="L27" s="149"/>
      <c r="M27" s="142" t="n">
        <v>12</v>
      </c>
      <c r="N27" s="145" t="n">
        <v>12</v>
      </c>
    </row>
    <row r="28" s="4" customFormat="true" ht="20.25" hidden="false" customHeight="true" outlineLevel="0" collapsed="false">
      <c r="A28" s="150"/>
      <c r="B28" s="151"/>
      <c r="C28" s="152"/>
      <c r="D28" s="152"/>
      <c r="E28" s="151"/>
      <c r="F28" s="151"/>
      <c r="G28" s="151" t="s">
        <v>65</v>
      </c>
      <c r="H28" s="153" t="s">
        <v>65</v>
      </c>
      <c r="I28" s="151"/>
      <c r="J28" s="152"/>
      <c r="K28" s="152"/>
      <c r="L28" s="151"/>
      <c r="M28" s="151"/>
      <c r="N28" s="154"/>
    </row>
    <row r="29" customFormat="false" ht="47.25" hidden="false" customHeight="true" outlineLevel="0" collapsed="false">
      <c r="A29" s="155"/>
      <c r="B29" s="155"/>
      <c r="C29" s="124" t="s">
        <v>66</v>
      </c>
      <c r="D29" s="126" t="s">
        <v>67</v>
      </c>
      <c r="E29" s="156" t="s">
        <v>62</v>
      </c>
      <c r="F29" s="157" t="s">
        <v>63</v>
      </c>
      <c r="G29" s="129"/>
      <c r="H29" s="129"/>
      <c r="I29" s="158" t="s">
        <v>63</v>
      </c>
      <c r="J29" s="124" t="s">
        <v>66</v>
      </c>
      <c r="K29" s="126" t="s">
        <v>67</v>
      </c>
      <c r="L29" s="156" t="s">
        <v>62</v>
      </c>
      <c r="M29" s="155"/>
      <c r="N29" s="155"/>
    </row>
    <row r="30" customFormat="false" ht="14.25" hidden="false" customHeight="false" outlineLevel="0" collapsed="false">
      <c r="A30" s="185" t="n">
        <v>1</v>
      </c>
      <c r="B30" s="185"/>
      <c r="C30" s="159"/>
      <c r="D30" s="160"/>
      <c r="E30" s="134"/>
      <c r="F30" s="138"/>
      <c r="G30" s="140"/>
      <c r="H30" s="140"/>
      <c r="I30" s="161"/>
      <c r="J30" s="159"/>
      <c r="K30" s="160"/>
      <c r="L30" s="134"/>
      <c r="M30" s="185" t="n">
        <v>1</v>
      </c>
      <c r="N30" s="185"/>
    </row>
    <row r="31" customFormat="false" ht="14.25" hidden="false" customHeight="false" outlineLevel="0" collapsed="false">
      <c r="A31" s="133" t="n">
        <v>2</v>
      </c>
      <c r="B31" s="133"/>
      <c r="C31" s="135"/>
      <c r="D31" s="163"/>
      <c r="E31" s="134"/>
      <c r="F31" s="138"/>
      <c r="G31" s="140"/>
      <c r="H31" s="140"/>
      <c r="I31" s="161"/>
      <c r="J31" s="135"/>
      <c r="K31" s="163"/>
      <c r="L31" s="134"/>
      <c r="M31" s="186" t="n">
        <v>2</v>
      </c>
      <c r="N31" s="186"/>
    </row>
    <row r="32" customFormat="false" ht="14.25" hidden="false" customHeight="false" outlineLevel="0" collapsed="false">
      <c r="A32" s="133" t="n">
        <v>3</v>
      </c>
      <c r="B32" s="133"/>
      <c r="C32" s="135"/>
      <c r="D32" s="163"/>
      <c r="E32" s="134"/>
      <c r="F32" s="138"/>
      <c r="G32" s="140"/>
      <c r="H32" s="140"/>
      <c r="I32" s="161"/>
      <c r="J32" s="135"/>
      <c r="K32" s="163"/>
      <c r="L32" s="134"/>
      <c r="M32" s="186" t="n">
        <v>3</v>
      </c>
      <c r="N32" s="186"/>
    </row>
    <row r="33" customFormat="false" ht="13.5" hidden="false" customHeight="false" outlineLevel="0" collapsed="false"/>
    <row r="34" customFormat="false" ht="12.75" hidden="false" customHeight="false" outlineLevel="0" collapsed="false">
      <c r="A34" s="258" t="s">
        <v>68</v>
      </c>
      <c r="B34" s="259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2.7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</row>
    <row r="37" customFormat="false" ht="12.7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</row>
    <row r="38" customFormat="false" ht="12.7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</row>
    <row r="39" customFormat="false" ht="12.7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</row>
    <row r="40" customFormat="false" ht="12.75" hidden="false" customHeight="fals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3.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</row>
    <row r="43" customFormat="false" ht="12.75" hidden="false" customHeight="false" outlineLevel="0" collapsed="false">
      <c r="B43" s="262" t="s">
        <v>69</v>
      </c>
      <c r="C43" s="169" t="n">
        <v>1</v>
      </c>
      <c r="D43" s="170"/>
      <c r="E43" s="170"/>
      <c r="F43" s="170"/>
      <c r="H43" s="263"/>
      <c r="I43" s="262" t="s">
        <v>70</v>
      </c>
      <c r="J43" s="169" t="n">
        <v>3</v>
      </c>
      <c r="K43" s="170"/>
      <c r="L43" s="170"/>
      <c r="M43" s="170"/>
      <c r="N43" s="170"/>
    </row>
    <row r="44" customFormat="false" ht="12.75" hidden="false" customHeight="false" outlineLevel="0" collapsed="false">
      <c r="B44" s="262"/>
      <c r="C44" s="264"/>
      <c r="D44" s="265"/>
      <c r="E44" s="265"/>
      <c r="H44" s="263"/>
      <c r="I44" s="262"/>
      <c r="J44" s="169" t="n">
        <v>4</v>
      </c>
      <c r="K44" s="170"/>
      <c r="L44" s="170"/>
      <c r="M44" s="170"/>
      <c r="N44" s="170"/>
    </row>
    <row r="45" customFormat="false" ht="12.75" hidden="false" customHeight="false" outlineLevel="0" collapsed="false">
      <c r="B45" s="262" t="s">
        <v>71</v>
      </c>
      <c r="C45" s="169" t="n">
        <v>2</v>
      </c>
      <c r="D45" s="170"/>
      <c r="E45" s="170"/>
      <c r="F45" s="170"/>
      <c r="H45" s="263"/>
      <c r="I45" s="262" t="s">
        <v>72</v>
      </c>
      <c r="J45" s="169" t="n">
        <v>1</v>
      </c>
      <c r="K45" s="170"/>
      <c r="L45" s="170"/>
      <c r="M45" s="170"/>
      <c r="N45" s="170"/>
    </row>
    <row r="47" customFormat="false" ht="12.75" hidden="false" customHeight="false" outlineLevel="0" collapsed="false">
      <c r="A47" s="263" t="s">
        <v>120</v>
      </c>
      <c r="H47" s="263"/>
      <c r="I47" s="263" t="s">
        <v>121</v>
      </c>
    </row>
    <row r="48" customFormat="false" ht="25.5" hidden="false" customHeight="true" outlineLevel="0" collapsed="false">
      <c r="A48" s="266"/>
      <c r="B48" s="266"/>
      <c r="C48" s="266"/>
      <c r="D48" s="266"/>
      <c r="E48" s="266"/>
      <c r="F48" s="266"/>
      <c r="H48" s="239"/>
      <c r="I48" s="266"/>
      <c r="J48" s="266"/>
      <c r="K48" s="266"/>
      <c r="L48" s="266"/>
      <c r="M48" s="266"/>
      <c r="N48" s="266"/>
    </row>
    <row r="49" customFormat="false" ht="13.5" hidden="false" customHeight="false" outlineLevel="0" collapsed="false">
      <c r="H49" s="239"/>
    </row>
    <row r="50" customFormat="false" ht="12.75" hidden="false" customHeight="false" outlineLevel="0" collapsed="false">
      <c r="A50" s="267" t="s">
        <v>75</v>
      </c>
      <c r="B50" s="268"/>
      <c r="C50" s="268"/>
      <c r="D50" s="268"/>
      <c r="E50" s="268"/>
      <c r="F50" s="268"/>
      <c r="H50" s="239"/>
      <c r="I50" s="269" t="s">
        <v>75</v>
      </c>
      <c r="J50" s="269"/>
      <c r="K50" s="269"/>
      <c r="L50" s="269"/>
      <c r="M50" s="269"/>
      <c r="N50" s="269"/>
    </row>
    <row r="51" customFormat="false" ht="12.75" hidden="false" customHeight="false" outlineLevel="0" collapsed="false">
      <c r="A51" s="270"/>
      <c r="B51" s="270"/>
      <c r="C51" s="270"/>
      <c r="D51" s="270"/>
      <c r="E51" s="270"/>
      <c r="F51" s="270"/>
      <c r="H51" s="239"/>
      <c r="I51" s="270"/>
      <c r="J51" s="270"/>
      <c r="K51" s="270"/>
      <c r="L51" s="270"/>
      <c r="M51" s="270"/>
      <c r="N51" s="270"/>
    </row>
    <row r="52" customFormat="false" ht="12.75" hidden="false" customHeight="false" outlineLevel="0" collapsed="false">
      <c r="A52" s="270"/>
      <c r="B52" s="270"/>
      <c r="C52" s="270"/>
      <c r="D52" s="270"/>
      <c r="E52" s="270"/>
      <c r="F52" s="270"/>
      <c r="H52" s="239"/>
      <c r="I52" s="270"/>
      <c r="J52" s="270"/>
      <c r="K52" s="270"/>
      <c r="L52" s="270"/>
      <c r="M52" s="270"/>
      <c r="N52" s="270"/>
    </row>
    <row r="53" customFormat="false" ht="12.75" hidden="false" customHeight="false" outlineLevel="0" collapsed="false">
      <c r="A53" s="270"/>
      <c r="B53" s="270"/>
      <c r="C53" s="270"/>
      <c r="D53" s="270"/>
      <c r="E53" s="270"/>
      <c r="F53" s="270"/>
      <c r="H53" s="239"/>
      <c r="I53" s="270"/>
      <c r="J53" s="270"/>
      <c r="K53" s="270"/>
      <c r="L53" s="270"/>
      <c r="M53" s="270"/>
      <c r="N53" s="270"/>
    </row>
    <row r="54" customFormat="false" ht="13.5" hidden="false" customHeight="false" outlineLevel="0" collapsed="false">
      <c r="A54" s="270"/>
      <c r="B54" s="270"/>
      <c r="C54" s="270"/>
      <c r="D54" s="270"/>
      <c r="E54" s="270"/>
      <c r="F54" s="270"/>
      <c r="H54" s="239"/>
      <c r="I54" s="270"/>
      <c r="J54" s="270"/>
      <c r="K54" s="270"/>
      <c r="L54" s="270"/>
      <c r="M54" s="270"/>
      <c r="N54" s="270"/>
    </row>
    <row r="55" customFormat="false" ht="12.75" hidden="false" customHeight="false" outlineLevel="0" collapsed="false">
      <c r="J55" s="239"/>
      <c r="K55" s="239"/>
    </row>
  </sheetData>
  <mergeCells count="36">
    <mergeCell ref="A2:B2"/>
    <mergeCell ref="C2:D2"/>
    <mergeCell ref="E2:F2"/>
    <mergeCell ref="G2:H2"/>
    <mergeCell ref="I2:J2"/>
    <mergeCell ref="K2:L2"/>
    <mergeCell ref="M2:N2"/>
    <mergeCell ref="A3:N3"/>
    <mergeCell ref="A4:F4"/>
    <mergeCell ref="J4:L4"/>
    <mergeCell ref="A5:F5"/>
    <mergeCell ref="A6:F6"/>
    <mergeCell ref="A9:F9"/>
    <mergeCell ref="A10:F10"/>
    <mergeCell ref="A11:F11"/>
    <mergeCell ref="A12:F12"/>
    <mergeCell ref="A13:F13"/>
    <mergeCell ref="A29:B29"/>
    <mergeCell ref="M29:N29"/>
    <mergeCell ref="A30:B30"/>
    <mergeCell ref="M30:N30"/>
    <mergeCell ref="A31:B31"/>
    <mergeCell ref="M31:N31"/>
    <mergeCell ref="A32:B32"/>
    <mergeCell ref="M32:N32"/>
    <mergeCell ref="C34:N34"/>
    <mergeCell ref="A35:N41"/>
    <mergeCell ref="D43:F43"/>
    <mergeCell ref="K43:N43"/>
    <mergeCell ref="K44:N44"/>
    <mergeCell ref="D45:F45"/>
    <mergeCell ref="K45:N45"/>
    <mergeCell ref="B50:F50"/>
    <mergeCell ref="I50:N50"/>
    <mergeCell ref="A51:F54"/>
    <mergeCell ref="I51:N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3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7" min="6" style="0" width="6.28"/>
    <col collapsed="false" customWidth="true" hidden="false" outlineLevel="0" max="8" min="8" style="0" width="8.41"/>
  </cols>
  <sheetData>
    <row r="1" customFormat="false" ht="99.95" hidden="false" customHeight="true" outlineLevel="0" collapsed="false">
      <c r="A1" s="89"/>
      <c r="B1" s="89"/>
      <c r="C1" s="89"/>
      <c r="D1" s="89"/>
      <c r="E1" s="89"/>
      <c r="F1" s="89"/>
      <c r="G1" s="89"/>
    </row>
    <row r="2" customFormat="false" ht="18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</row>
    <row r="3" customFormat="false" ht="68.25" hidden="false" customHeight="true" outlineLevel="0" collapsed="false">
      <c r="A3" s="187" t="s">
        <v>86</v>
      </c>
      <c r="B3" s="187"/>
      <c r="C3" s="187"/>
      <c r="D3" s="187"/>
      <c r="E3" s="187"/>
      <c r="F3" s="187"/>
      <c r="G3" s="187"/>
    </row>
    <row r="4" customFormat="false" ht="48" hidden="false" customHeight="true" outlineLevel="0" collapsed="false">
      <c r="A4" s="188" t="s">
        <v>87</v>
      </c>
      <c r="B4" s="189"/>
      <c r="C4" s="98"/>
      <c r="D4" s="98"/>
      <c r="E4" s="89"/>
      <c r="F4" s="89"/>
      <c r="G4" s="89"/>
    </row>
    <row r="5" customFormat="false" ht="48" hidden="false" customHeight="true" outlineLevel="0" collapsed="false">
      <c r="A5" s="190"/>
      <c r="B5" s="191"/>
      <c r="C5" s="98"/>
      <c r="D5" s="98"/>
      <c r="E5" s="89"/>
      <c r="F5" s="89"/>
      <c r="G5" s="89"/>
    </row>
    <row r="6" customFormat="false" ht="25.5" hidden="false" customHeight="true" outlineLevel="0" collapsed="false">
      <c r="A6" s="192" t="s">
        <v>88</v>
      </c>
      <c r="B6" s="193"/>
      <c r="C6" s="193"/>
      <c r="D6" s="193"/>
      <c r="E6" s="193"/>
      <c r="F6" s="193"/>
      <c r="G6" s="193"/>
    </row>
    <row r="7" customFormat="false" ht="21.75" hidden="false" customHeight="true" outlineLevel="0" collapsed="false">
      <c r="A7" s="194" t="s">
        <v>53</v>
      </c>
      <c r="B7" s="195" t="s">
        <v>89</v>
      </c>
      <c r="C7" s="195"/>
      <c r="D7" s="195"/>
      <c r="E7" s="195"/>
      <c r="F7" s="195"/>
      <c r="G7" s="195"/>
    </row>
    <row r="8" customFormat="false" ht="21.75" hidden="false" customHeight="true" outlineLevel="0" collapsed="false">
      <c r="A8" s="104"/>
      <c r="B8" s="105"/>
      <c r="C8" s="105"/>
      <c r="D8" s="89"/>
      <c r="E8" s="89"/>
      <c r="F8" s="89"/>
      <c r="G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</row>
    <row r="10" customFormat="false" ht="13.5" hidden="false" customHeight="false" outlineLevel="0" collapsed="false">
      <c r="A10" s="196" t="s">
        <v>90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89"/>
      <c r="B11" s="89"/>
      <c r="C11" s="89"/>
      <c r="D11" s="197" t="s">
        <v>91</v>
      </c>
      <c r="E11" s="197"/>
      <c r="F11" s="198" t="s">
        <v>92</v>
      </c>
      <c r="G11" s="198"/>
    </row>
    <row r="12" customFormat="false" ht="21.75" hidden="false" customHeight="true" outlineLevel="0" collapsed="false">
      <c r="A12" s="199" t="s">
        <v>93</v>
      </c>
      <c r="B12" s="200"/>
      <c r="C12" s="201"/>
      <c r="D12" s="202"/>
      <c r="E12" s="202"/>
      <c r="F12" s="202"/>
      <c r="G12" s="143"/>
    </row>
    <row r="13" customFormat="false" ht="21.75" hidden="false" customHeight="true" outlineLevel="0" collapsed="false">
      <c r="A13" s="203" t="s">
        <v>94</v>
      </c>
      <c r="B13" s="204"/>
      <c r="C13" s="205"/>
      <c r="D13" s="202"/>
      <c r="E13" s="202"/>
      <c r="F13" s="202"/>
      <c r="G13" s="143"/>
    </row>
    <row r="14" customFormat="false" ht="21.75" hidden="false" customHeight="true" outlineLevel="0" collapsed="false">
      <c r="A14" s="203" t="s">
        <v>95</v>
      </c>
      <c r="B14" s="204"/>
      <c r="C14" s="205"/>
      <c r="D14" s="202"/>
      <c r="E14" s="202"/>
      <c r="F14" s="202"/>
      <c r="G14" s="143"/>
    </row>
    <row r="15" customFormat="false" ht="21.75" hidden="false" customHeight="true" outlineLevel="0" collapsed="false">
      <c r="A15" s="203" t="s">
        <v>96</v>
      </c>
      <c r="B15" s="204"/>
      <c r="C15" s="205"/>
      <c r="D15" s="202"/>
      <c r="E15" s="202"/>
      <c r="F15" s="202"/>
      <c r="G15" s="143"/>
    </row>
    <row r="16" customFormat="false" ht="21.75" hidden="false" customHeight="true" outlineLevel="0" collapsed="false">
      <c r="A16" s="203" t="s">
        <v>97</v>
      </c>
      <c r="B16" s="204"/>
      <c r="C16" s="205"/>
      <c r="D16" s="202"/>
      <c r="E16" s="202"/>
      <c r="F16" s="202"/>
      <c r="G16" s="143"/>
    </row>
    <row r="17" customFormat="false" ht="21.75" hidden="false" customHeight="true" outlineLevel="0" collapsed="false">
      <c r="A17" s="206" t="s">
        <v>98</v>
      </c>
      <c r="B17" s="207"/>
      <c r="C17" s="208"/>
      <c r="D17" s="209"/>
      <c r="E17" s="209"/>
      <c r="F17" s="209"/>
      <c r="G17" s="210"/>
    </row>
    <row r="18" customFormat="false" ht="17.25" hidden="false" customHeight="true" outlineLevel="0" collapsed="false">
      <c r="A18" s="89"/>
      <c r="B18" s="89"/>
      <c r="C18" s="89"/>
      <c r="D18" s="89"/>
      <c r="E18" s="89"/>
      <c r="F18" s="89"/>
      <c r="G18" s="89"/>
    </row>
    <row r="19" customFormat="false" ht="17.25" hidden="false" customHeight="true" outlineLevel="0" collapsed="false">
      <c r="A19" s="211" t="s">
        <v>99</v>
      </c>
      <c r="B19" s="171" t="s">
        <v>100</v>
      </c>
      <c r="C19" s="89"/>
      <c r="D19" s="89"/>
      <c r="E19" s="89"/>
      <c r="F19" s="89"/>
      <c r="G19" s="89"/>
    </row>
    <row r="20" customFormat="false" ht="22.5" hidden="false" customHeight="true" outlineLevel="0" collapsed="false">
      <c r="A20" s="212" t="s">
        <v>101</v>
      </c>
      <c r="B20" s="213"/>
      <c r="C20" s="213"/>
      <c r="D20" s="213"/>
      <c r="E20" s="213"/>
      <c r="F20" s="213"/>
      <c r="G20" s="213"/>
    </row>
    <row r="21" customFormat="false" ht="21" hidden="false" customHeight="true" outlineLevel="0" collapsed="false">
      <c r="A21" s="214" t="s">
        <v>102</v>
      </c>
      <c r="B21" s="215"/>
      <c r="C21" s="215"/>
      <c r="D21" s="215"/>
      <c r="E21" s="215"/>
      <c r="F21" s="215"/>
      <c r="G21" s="215"/>
    </row>
    <row r="22" customFormat="false" ht="21" hidden="false" customHeight="true" outlineLevel="0" collapsed="false">
      <c r="A22" s="216" t="s">
        <v>103</v>
      </c>
      <c r="B22" s="217"/>
      <c r="C22" s="217"/>
      <c r="D22" s="217"/>
      <c r="E22" s="217"/>
      <c r="F22" s="217"/>
      <c r="G22" s="217"/>
    </row>
    <row r="23" customFormat="false" ht="21" hidden="false" customHeight="true" outlineLevel="0" collapsed="false">
      <c r="A23" s="218" t="s">
        <v>104</v>
      </c>
      <c r="B23" s="219"/>
      <c r="C23" s="219"/>
      <c r="D23" s="219"/>
      <c r="E23" s="219"/>
      <c r="F23" s="219"/>
      <c r="G23" s="219"/>
    </row>
    <row r="24" customFormat="false" ht="12.75" hidden="false" customHeight="false" outlineLevel="0" collapsed="false">
      <c r="A24" s="89"/>
      <c r="B24" s="89"/>
      <c r="C24" s="89"/>
      <c r="D24" s="105"/>
      <c r="E24" s="105"/>
      <c r="F24" s="105"/>
      <c r="G24" s="89"/>
    </row>
    <row r="25" customFormat="false" ht="12.75" hidden="false" customHeight="false" outlineLevel="0" collapsed="false">
      <c r="A25" s="89"/>
      <c r="B25" s="89"/>
      <c r="C25" s="89"/>
      <c r="D25" s="105"/>
      <c r="E25" s="105"/>
      <c r="F25" s="105"/>
      <c r="G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</row>
  </sheetData>
  <mergeCells count="10">
    <mergeCell ref="A2:H2"/>
    <mergeCell ref="A3:G3"/>
    <mergeCell ref="B6:G6"/>
    <mergeCell ref="B7:G7"/>
    <mergeCell ref="D11:E11"/>
    <mergeCell ref="F11:G11"/>
    <mergeCell ref="B20:G20"/>
    <mergeCell ref="B21:G21"/>
    <mergeCell ref="B22:G22"/>
    <mergeCell ref="B23:G23"/>
  </mergeCells>
  <printOptions headings="false" gridLines="false" gridLinesSet="true" horizontalCentered="true" verticalCentered="false"/>
  <pageMargins left="0.22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9.7"/>
    <col collapsed="false" customWidth="true" hidden="false" outlineLevel="0" max="3" min="3" style="0" width="94.7"/>
  </cols>
  <sheetData>
    <row r="1" customFormat="false" ht="99.95" hidden="false" customHeight="true" outlineLevel="0" collapsed="false"/>
    <row r="2" customFormat="false" ht="18" hidden="false" customHeight="true" outlineLevel="0" collapsed="false">
      <c r="A2" s="0" t="s">
        <v>105</v>
      </c>
      <c r="B2" s="220" t="s">
        <v>122</v>
      </c>
      <c r="C2" s="220"/>
    </row>
    <row r="3" customFormat="false" ht="68.25" hidden="false" customHeight="true" outlineLevel="0" collapsed="false">
      <c r="B3" s="271" t="s">
        <v>106</v>
      </c>
      <c r="C3" s="271"/>
    </row>
    <row r="4" customFormat="false" ht="48" hidden="false" customHeight="true" outlineLevel="0" collapsed="false">
      <c r="B4" s="222" t="s">
        <v>87</v>
      </c>
      <c r="C4" s="272"/>
    </row>
    <row r="5" customFormat="false" ht="21.95" hidden="false" customHeight="true" outlineLevel="0" collapsed="false">
      <c r="B5" s="273"/>
      <c r="C5" s="274"/>
    </row>
    <row r="6" customFormat="false" ht="21.95" hidden="false" customHeight="true" outlineLevel="0" collapsed="false">
      <c r="B6" s="275" t="s">
        <v>88</v>
      </c>
      <c r="C6" s="225"/>
    </row>
    <row r="7" customFormat="false" ht="21.75" hidden="false" customHeight="true" outlineLevel="0" collapsed="false">
      <c r="B7" s="276" t="s">
        <v>53</v>
      </c>
      <c r="C7" s="277" t="s">
        <v>123</v>
      </c>
      <c r="D7" s="278"/>
      <c r="E7" s="278"/>
      <c r="F7" s="278"/>
      <c r="G7" s="278"/>
      <c r="H7" s="279"/>
    </row>
    <row r="8" customFormat="false" ht="21.75" hidden="false" customHeight="true" outlineLevel="0" collapsed="false">
      <c r="B8" s="263"/>
      <c r="C8" s="280"/>
    </row>
    <row r="9" customFormat="false" ht="26.25" hidden="false" customHeight="true" outlineLevel="0" collapsed="false">
      <c r="B9" s="228" t="s">
        <v>107</v>
      </c>
      <c r="C9" s="281" t="s">
        <v>108</v>
      </c>
    </row>
    <row r="10" customFormat="false" ht="26.25" hidden="false" customHeight="true" outlineLevel="0" collapsed="false">
      <c r="B10" s="282"/>
      <c r="C10" s="282"/>
    </row>
    <row r="11" customFormat="false" ht="26.25" hidden="false" customHeight="true" outlineLevel="0" collapsed="false">
      <c r="B11" s="282"/>
      <c r="C11" s="282"/>
    </row>
    <row r="12" customFormat="false" ht="26.25" hidden="false" customHeight="true" outlineLevel="0" collapsed="false">
      <c r="B12" s="282"/>
      <c r="C12" s="282"/>
    </row>
    <row r="13" customFormat="false" ht="26.25" hidden="false" customHeight="true" outlineLevel="0" collapsed="false">
      <c r="B13" s="282"/>
      <c r="C13" s="282"/>
    </row>
    <row r="14" customFormat="false" ht="22.5" hidden="false" customHeight="true" outlineLevel="0" collapsed="false">
      <c r="B14" s="282"/>
      <c r="C14" s="282"/>
    </row>
    <row r="15" customFormat="false" ht="22.5" hidden="false" customHeight="true" outlineLevel="0" collapsed="false">
      <c r="B15" s="282"/>
      <c r="C15" s="282"/>
    </row>
    <row r="16" customFormat="false" ht="22.5" hidden="false" customHeight="true" outlineLevel="0" collapsed="false">
      <c r="B16" s="282"/>
      <c r="C16" s="282"/>
    </row>
    <row r="17" customFormat="false" ht="13.5" hidden="false" customHeight="false" outlineLevel="0" collapsed="false">
      <c r="B17" s="282"/>
      <c r="C17" s="282"/>
    </row>
    <row r="18" customFormat="false" ht="12.75" hidden="false" customHeight="false" outlineLevel="0" collapsed="false">
      <c r="B18" s="280"/>
      <c r="C18" s="280"/>
    </row>
    <row r="19" customFormat="false" ht="23.25" hidden="false" customHeight="true" outlineLevel="0" collapsed="false">
      <c r="B19" s="280"/>
      <c r="C19" s="280"/>
    </row>
    <row r="20" customFormat="false" ht="23.25" hidden="false" customHeight="true" outlineLevel="0" collapsed="false">
      <c r="A20" s="283"/>
      <c r="B20" s="228" t="s">
        <v>110</v>
      </c>
      <c r="C20" s="281" t="s">
        <v>111</v>
      </c>
    </row>
    <row r="21" customFormat="false" ht="23.25" hidden="false" customHeight="true" outlineLevel="0" collapsed="false">
      <c r="B21" s="282"/>
      <c r="C21" s="282"/>
    </row>
    <row r="22" customFormat="false" ht="23.25" hidden="false" customHeight="true" outlineLevel="0" collapsed="false">
      <c r="B22" s="282"/>
      <c r="C22" s="282"/>
    </row>
    <row r="23" customFormat="false" ht="23.25" hidden="false" customHeight="true" outlineLevel="0" collapsed="false">
      <c r="B23" s="282"/>
      <c r="C23" s="282"/>
    </row>
    <row r="24" customFormat="false" ht="23.25" hidden="false" customHeight="true" outlineLevel="0" collapsed="false">
      <c r="B24" s="282"/>
      <c r="C24" s="282"/>
    </row>
    <row r="25" customFormat="false" ht="23.25" hidden="false" customHeight="true" outlineLevel="0" collapsed="false">
      <c r="B25" s="282"/>
      <c r="C25" s="282"/>
    </row>
    <row r="26" customFormat="false" ht="23.25" hidden="false" customHeight="true" outlineLevel="0" collapsed="false">
      <c r="B26" s="282"/>
      <c r="C26" s="282"/>
    </row>
    <row r="27" customFormat="false" ht="23.25" hidden="false" customHeight="true" outlineLevel="0" collapsed="false">
      <c r="B27" s="282"/>
      <c r="C27" s="282"/>
    </row>
    <row r="28" customFormat="false" ht="13.5" hidden="false" customHeight="false" outlineLevel="0" collapsed="false">
      <c r="B28" s="282"/>
      <c r="C28" s="282"/>
    </row>
    <row r="29" customFormat="false" ht="21.75" hidden="false" customHeight="true" outlineLevel="0" collapsed="false">
      <c r="B29" s="280"/>
      <c r="C29" s="280"/>
    </row>
    <row r="30" customFormat="false" ht="21.75" hidden="false" customHeight="true" outlineLevel="0" collapsed="false">
      <c r="B30" s="232" t="s">
        <v>112</v>
      </c>
      <c r="C30" s="284" t="s">
        <v>113</v>
      </c>
    </row>
    <row r="31" customFormat="false" ht="21.75" hidden="false" customHeight="true" outlineLevel="0" collapsed="false">
      <c r="B31" s="282"/>
      <c r="C31" s="282"/>
    </row>
    <row r="32" customFormat="false" ht="21.75" hidden="false" customHeight="true" outlineLevel="0" collapsed="false">
      <c r="B32" s="282"/>
      <c r="C32" s="282"/>
    </row>
    <row r="33" customFormat="false" ht="21.75" hidden="false" customHeight="true" outlineLevel="0" collapsed="false">
      <c r="B33" s="282"/>
      <c r="C33" s="282"/>
    </row>
    <row r="34" customFormat="false" ht="21.75" hidden="false" customHeight="true" outlineLevel="0" collapsed="false">
      <c r="B34" s="282"/>
      <c r="C34" s="282"/>
    </row>
    <row r="35" customFormat="false" ht="21.75" hidden="false" customHeight="true" outlineLevel="0" collapsed="false">
      <c r="B35" s="282"/>
      <c r="C35" s="282"/>
    </row>
    <row r="36" customFormat="false" ht="21.75" hidden="false" customHeight="true" outlineLevel="0" collapsed="false">
      <c r="B36" s="282"/>
      <c r="C36" s="282"/>
    </row>
    <row r="37" customFormat="false" ht="21.75" hidden="false" customHeight="true" outlineLevel="0" collapsed="false">
      <c r="B37" s="282"/>
      <c r="C37" s="282"/>
    </row>
    <row r="38" customFormat="false" ht="12.75" hidden="false" customHeight="false" outlineLevel="0" collapsed="false">
      <c r="B38" s="282"/>
      <c r="C38" s="282"/>
    </row>
    <row r="39" customFormat="false" ht="12.75" hidden="false" customHeight="false" outlineLevel="0" collapsed="false">
      <c r="B39" s="282"/>
      <c r="C39" s="282"/>
    </row>
    <row r="40" customFormat="false" ht="12.75" hidden="false" customHeight="false" outlineLevel="0" collapsed="false">
      <c r="B40" s="282"/>
      <c r="C40" s="282"/>
    </row>
    <row r="41" customFormat="false" ht="12.75" hidden="false" customHeight="false" outlineLevel="0" collapsed="false">
      <c r="B41" s="282"/>
      <c r="C41" s="282"/>
    </row>
    <row r="42" customFormat="false" ht="12.75" hidden="false" customHeight="false" outlineLevel="0" collapsed="false">
      <c r="B42" s="282"/>
      <c r="C42" s="282"/>
    </row>
    <row r="43" customFormat="false" ht="12.75" hidden="false" customHeight="false" outlineLevel="0" collapsed="false">
      <c r="B43" s="282"/>
      <c r="C43" s="282"/>
    </row>
    <row r="44" customFormat="false" ht="12.75" hidden="false" customHeight="false" outlineLevel="0" collapsed="false">
      <c r="B44" s="282"/>
      <c r="C44" s="282"/>
    </row>
    <row r="45" customFormat="false" ht="12.75" hidden="false" customHeight="false" outlineLevel="0" collapsed="false">
      <c r="B45" s="282"/>
      <c r="C45" s="282"/>
    </row>
    <row r="46" customFormat="false" ht="12.75" hidden="false" customHeight="false" outlineLevel="0" collapsed="false">
      <c r="B46" s="282"/>
      <c r="C46" s="282"/>
    </row>
    <row r="47" customFormat="false" ht="12.75" hidden="false" customHeight="false" outlineLevel="0" collapsed="false">
      <c r="B47" s="282"/>
      <c r="C47" s="282"/>
    </row>
    <row r="48" customFormat="false" ht="12.75" hidden="false" customHeight="false" outlineLevel="0" collapsed="false">
      <c r="B48" s="282"/>
      <c r="C48" s="282"/>
    </row>
    <row r="49" customFormat="false" ht="12.75" hidden="false" customHeight="false" outlineLevel="0" collapsed="false">
      <c r="B49" s="282"/>
      <c r="C49" s="282"/>
    </row>
    <row r="50" customFormat="false" ht="12.75" hidden="false" customHeight="false" outlineLevel="0" collapsed="false">
      <c r="B50" s="282"/>
      <c r="C50" s="282"/>
    </row>
    <row r="51" customFormat="false" ht="12.75" hidden="false" customHeight="false" outlineLevel="0" collapsed="false">
      <c r="B51" s="282"/>
      <c r="C51" s="282"/>
    </row>
    <row r="52" customFormat="false" ht="12.75" hidden="false" customHeight="false" outlineLevel="0" collapsed="false">
      <c r="B52" s="282"/>
      <c r="C52" s="282"/>
    </row>
    <row r="53" customFormat="false" ht="12.75" hidden="false" customHeight="false" outlineLevel="0" collapsed="false">
      <c r="B53" s="282"/>
      <c r="C53" s="282"/>
    </row>
    <row r="54" customFormat="false" ht="12.75" hidden="false" customHeight="false" outlineLevel="0" collapsed="false">
      <c r="B54" s="282"/>
      <c r="C54" s="282"/>
    </row>
    <row r="55" customFormat="false" ht="12.75" hidden="false" customHeight="false" outlineLevel="0" collapsed="false">
      <c r="B55" s="282"/>
      <c r="C55" s="282"/>
    </row>
    <row r="56" customFormat="false" ht="12.75" hidden="false" customHeight="false" outlineLevel="0" collapsed="false">
      <c r="B56" s="282"/>
      <c r="C56" s="282"/>
    </row>
    <row r="57" customFormat="false" ht="12.75" hidden="false" customHeight="false" outlineLevel="0" collapsed="false">
      <c r="B57" s="282"/>
      <c r="C57" s="282"/>
    </row>
    <row r="58" customFormat="false" ht="13.5" hidden="false" customHeight="false" outlineLevel="0" collapsed="false">
      <c r="B58" s="282"/>
      <c r="C58" s="282"/>
    </row>
  </sheetData>
  <mergeCells count="5">
    <mergeCell ref="B2:C2"/>
    <mergeCell ref="B3:C3"/>
    <mergeCell ref="B10:C17"/>
    <mergeCell ref="B21:C28"/>
    <mergeCell ref="B31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B7" activeCellId="0" sqref="B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4.7"/>
  </cols>
  <sheetData>
    <row r="1" customFormat="false" ht="99.95" hidden="false" customHeight="true" outlineLevel="0" collapsed="false"/>
    <row r="2" customFormat="false" ht="18" hidden="false" customHeight="true" outlineLevel="0" collapsed="false">
      <c r="A2" s="220" t="s">
        <v>114</v>
      </c>
      <c r="B2" s="220"/>
    </row>
    <row r="3" customFormat="false" ht="68.25" hidden="false" customHeight="true" outlineLevel="0" collapsed="false">
      <c r="A3" s="271" t="s">
        <v>115</v>
      </c>
      <c r="B3" s="271"/>
    </row>
    <row r="4" customFormat="false" ht="48" hidden="false" customHeight="true" outlineLevel="0" collapsed="false">
      <c r="A4" s="222" t="s">
        <v>87</v>
      </c>
      <c r="B4" s="272"/>
    </row>
    <row r="5" customFormat="false" ht="21.95" hidden="false" customHeight="true" outlineLevel="0" collapsed="false">
      <c r="A5" s="273"/>
      <c r="B5" s="274"/>
    </row>
    <row r="6" customFormat="false" ht="21.95" hidden="false" customHeight="true" outlineLevel="0" collapsed="false">
      <c r="A6" s="285" t="s">
        <v>88</v>
      </c>
      <c r="B6" s="286"/>
    </row>
    <row r="7" customFormat="false" ht="21.75" hidden="false" customHeight="true" outlineLevel="0" collapsed="false">
      <c r="A7" s="287" t="s">
        <v>53</v>
      </c>
      <c r="B7" s="277" t="s">
        <v>89</v>
      </c>
      <c r="C7" s="278"/>
      <c r="D7" s="278"/>
      <c r="E7" s="278"/>
      <c r="F7" s="278"/>
      <c r="G7" s="279"/>
    </row>
    <row r="8" customFormat="false" ht="21.75" hidden="false" customHeight="true" outlineLevel="0" collapsed="false">
      <c r="A8" s="263"/>
      <c r="B8" s="280"/>
    </row>
    <row r="9" customFormat="false" ht="26.1" hidden="false" customHeight="true" outlineLevel="0" collapsed="false">
      <c r="A9" s="238" t="s">
        <v>116</v>
      </c>
      <c r="B9" s="281" t="s">
        <v>117</v>
      </c>
    </row>
    <row r="10" customFormat="false" ht="26.1" hidden="false" customHeight="true" outlineLevel="0" collapsed="false">
      <c r="A10" s="282"/>
      <c r="B10" s="282"/>
    </row>
    <row r="11" customFormat="false" ht="26.1" hidden="false" customHeight="true" outlineLevel="0" collapsed="false">
      <c r="A11" s="282"/>
      <c r="B11" s="282"/>
    </row>
    <row r="12" customFormat="false" ht="26.1" hidden="false" customHeight="true" outlineLevel="0" collapsed="false">
      <c r="A12" s="282"/>
      <c r="B12" s="282"/>
    </row>
    <row r="13" customFormat="false" ht="26.1" hidden="false" customHeight="true" outlineLevel="0" collapsed="false">
      <c r="A13" s="282"/>
      <c r="B13" s="282"/>
    </row>
    <row r="14" customFormat="false" ht="26.1" hidden="false" customHeight="true" outlineLevel="0" collapsed="false">
      <c r="A14" s="282"/>
      <c r="B14" s="282"/>
    </row>
    <row r="15" customFormat="false" ht="26.1" hidden="false" customHeight="true" outlineLevel="0" collapsed="false">
      <c r="A15" s="282"/>
      <c r="B15" s="282"/>
    </row>
    <row r="16" customFormat="false" ht="26.1" hidden="false" customHeight="true" outlineLevel="0" collapsed="false">
      <c r="A16" s="282"/>
      <c r="B16" s="282"/>
    </row>
    <row r="17" customFormat="false" ht="26.1" hidden="false" customHeight="true" outlineLevel="0" collapsed="false">
      <c r="A17" s="282"/>
      <c r="B17" s="282"/>
    </row>
    <row r="18" customFormat="false" ht="26.1" hidden="false" customHeight="true" outlineLevel="0" collapsed="false">
      <c r="A18" s="282"/>
      <c r="B18" s="282"/>
    </row>
    <row r="19" customFormat="false" ht="26.1" hidden="false" customHeight="true" outlineLevel="0" collapsed="false">
      <c r="A19" s="282"/>
      <c r="B19" s="282"/>
    </row>
    <row r="20" customFormat="false" ht="26.1" hidden="false" customHeight="true" outlineLevel="0" collapsed="false">
      <c r="A20" s="282"/>
      <c r="B20" s="282"/>
    </row>
    <row r="21" customFormat="false" ht="26.1" hidden="false" customHeight="true" outlineLevel="0" collapsed="false">
      <c r="A21" s="282"/>
      <c r="B21" s="282"/>
    </row>
    <row r="22" customFormat="false" ht="26.1" hidden="false" customHeight="true" outlineLevel="0" collapsed="false">
      <c r="A22" s="282"/>
      <c r="B22" s="282"/>
    </row>
    <row r="23" customFormat="false" ht="26.1" hidden="false" customHeight="true" outlineLevel="0" collapsed="false">
      <c r="A23" s="282"/>
      <c r="B23" s="282"/>
    </row>
    <row r="24" customFormat="false" ht="26.1" hidden="false" customHeight="true" outlineLevel="0" collapsed="false">
      <c r="A24" s="282"/>
      <c r="B24" s="282"/>
    </row>
    <row r="25" customFormat="false" ht="26.1" hidden="false" customHeight="true" outlineLevel="0" collapsed="false">
      <c r="A25" s="282"/>
      <c r="B25" s="282"/>
    </row>
    <row r="26" customFormat="false" ht="26.1" hidden="false" customHeight="true" outlineLevel="0" collapsed="false">
      <c r="A26" s="282"/>
      <c r="B26" s="282"/>
    </row>
    <row r="27" customFormat="false" ht="26.1" hidden="false" customHeight="true" outlineLevel="0" collapsed="false">
      <c r="A27" s="239"/>
      <c r="B27" s="239"/>
    </row>
    <row r="28" customFormat="false" ht="26.1" hidden="false" customHeight="true" outlineLevel="0" collapsed="false">
      <c r="A28" s="239"/>
      <c r="B28" s="239"/>
    </row>
    <row r="29" customFormat="false" ht="26.1" hidden="false" customHeight="true" outlineLevel="0" collapsed="false">
      <c r="A29" s="239"/>
      <c r="B29" s="239"/>
    </row>
    <row r="30" customFormat="false" ht="26.1" hidden="false" customHeight="true" outlineLevel="0" collapsed="false">
      <c r="A30" s="239"/>
      <c r="B30" s="239"/>
    </row>
    <row r="31" customFormat="false" ht="26.1" hidden="false" customHeight="true" outlineLevel="0" collapsed="false">
      <c r="A31" s="239"/>
      <c r="B31" s="239"/>
    </row>
    <row r="32" customFormat="false" ht="26.1" hidden="false" customHeight="true" outlineLevel="0" collapsed="false">
      <c r="A32" s="239"/>
      <c r="B32" s="239"/>
    </row>
    <row r="33" customFormat="false" ht="26.1" hidden="false" customHeight="true" outlineLevel="0" collapsed="false">
      <c r="A33" s="239"/>
      <c r="B33" s="239"/>
    </row>
    <row r="34" customFormat="false" ht="26.1" hidden="false" customHeight="true" outlineLevel="0" collapsed="false">
      <c r="A34" s="239"/>
      <c r="B34" s="239"/>
    </row>
    <row r="35" customFormat="false" ht="26.1" hidden="false" customHeight="true" outlineLevel="0" collapsed="false">
      <c r="A35" s="239"/>
      <c r="B35" s="239"/>
    </row>
    <row r="36" customFormat="false" ht="26.1" hidden="false" customHeight="true" outlineLevel="0" collapsed="false">
      <c r="A36" s="239"/>
      <c r="B36" s="239"/>
    </row>
  </sheetData>
  <mergeCells count="3">
    <mergeCell ref="A2:B2"/>
    <mergeCell ref="A3:B3"/>
    <mergeCell ref="A10:B26"/>
  </mergeCells>
  <printOptions headings="false" gridLines="false" gridLinesSet="true" horizontalCentered="true" verticalCentered="false"/>
  <pageMargins left="0.196527777777778" right="0" top="0.472222222222222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5" min="2" style="27" width="30.7"/>
    <col collapsed="false" customWidth="true" hidden="false" outlineLevel="0" max="6" min="6" style="27" width="3.14"/>
    <col collapsed="false" customWidth="false" hidden="false" outlineLevel="0" max="7" min="7" style="27" width="11.42"/>
    <col collapsed="false" customWidth="true" hidden="false" outlineLevel="0" max="8" min="8" style="27" width="20.7"/>
    <col collapsed="false" customWidth="false" hidden="false" outlineLevel="0" max="14" min="9" style="28" width="11.42"/>
    <col collapsed="false" customWidth="false" hidden="false" outlineLevel="0" max="257" min="15" style="27" width="11.42"/>
  </cols>
  <sheetData>
    <row r="1" customFormat="false" ht="63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s="32" customFormat="true" ht="27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</row>
    <row r="3" s="21" customFormat="tru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</row>
    <row r="4" s="21" customFormat="true" ht="23.25" hidden="false" customHeight="true" outlineLevel="0" collapsed="false">
      <c r="A4" s="35" t="s">
        <v>31</v>
      </c>
      <c r="B4" s="35"/>
      <c r="C4" s="35"/>
      <c r="D4" s="35"/>
      <c r="E4" s="35"/>
      <c r="F4" s="35"/>
      <c r="G4" s="35"/>
      <c r="H4" s="35"/>
      <c r="I4" s="34"/>
      <c r="J4" s="34"/>
      <c r="K4" s="34"/>
      <c r="L4" s="34"/>
      <c r="M4" s="34"/>
      <c r="N4" s="34"/>
    </row>
    <row r="5" s="21" customFormat="tru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4"/>
      <c r="K5" s="34"/>
      <c r="L5" s="34"/>
      <c r="M5" s="34"/>
      <c r="N5" s="34"/>
    </row>
    <row r="6" customFormat="false" ht="44.25" hidden="false" customHeight="true" outlineLevel="0" collapsed="false">
      <c r="A6" s="36" t="s">
        <v>32</v>
      </c>
      <c r="B6" s="36"/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A7" s="37"/>
      <c r="B7" s="38"/>
    </row>
    <row r="8" customFormat="false" ht="20.1" hidden="false" customHeight="true" outlineLevel="0" collapsed="false">
      <c r="A8" s="39"/>
      <c r="B8" s="40" t="s">
        <v>33</v>
      </c>
      <c r="D8" s="0"/>
    </row>
    <row r="9" customFormat="false" ht="20.1" hidden="false" customHeight="true" outlineLevel="0" collapsed="false">
      <c r="A9" s="41" t="n">
        <v>1</v>
      </c>
      <c r="B9" s="42"/>
      <c r="C9" s="43"/>
      <c r="D9" s="44"/>
      <c r="E9" s="45"/>
      <c r="F9" s="46" t="s">
        <v>34</v>
      </c>
      <c r="G9" s="46"/>
      <c r="H9" s="46"/>
    </row>
    <row r="10" customFormat="false" ht="20.1" hidden="false" customHeight="true" outlineLevel="0" collapsed="false">
      <c r="A10" s="41" t="n">
        <v>2</v>
      </c>
      <c r="B10" s="47"/>
      <c r="C10" s="44"/>
      <c r="D10" s="44"/>
      <c r="E10" s="45"/>
      <c r="F10" s="46"/>
      <c r="G10" s="46"/>
      <c r="H10" s="46"/>
    </row>
    <row r="11" customFormat="false" ht="20.1" hidden="false" customHeight="true" outlineLevel="0" collapsed="false">
      <c r="A11" s="41" t="n">
        <v>3</v>
      </c>
      <c r="B11" s="47"/>
      <c r="C11" s="44"/>
      <c r="D11" s="48"/>
      <c r="E11" s="45"/>
      <c r="F11" s="49"/>
      <c r="G11" s="49"/>
      <c r="H11" s="49"/>
    </row>
    <row r="12" customFormat="false" ht="20.1" hidden="false" customHeight="true" outlineLevel="0" collapsed="false">
      <c r="A12" s="41" t="n">
        <v>4</v>
      </c>
      <c r="B12" s="50"/>
      <c r="C12" s="51"/>
      <c r="D12" s="52"/>
      <c r="E12" s="52"/>
      <c r="F12" s="52"/>
      <c r="G12" s="52"/>
      <c r="H12" s="52"/>
    </row>
    <row r="13" customFormat="false" ht="20.25" hidden="false" customHeight="false" outlineLevel="0" collapsed="false">
      <c r="A13" s="53"/>
      <c r="B13" s="54"/>
      <c r="D13" s="55"/>
    </row>
    <row r="14" customFormat="false" ht="15" hidden="false" customHeight="true" outlineLevel="0" collapsed="false">
      <c r="A14" s="56" t="s">
        <v>35</v>
      </c>
      <c r="B14" s="57" t="s">
        <v>36</v>
      </c>
      <c r="C14" s="58"/>
      <c r="D14" s="57" t="s">
        <v>37</v>
      </c>
      <c r="E14" s="58"/>
      <c r="F14" s="58"/>
      <c r="G14" s="58"/>
      <c r="H14" s="58"/>
    </row>
    <row r="15" customFormat="false" ht="15" hidden="false" customHeight="true" outlineLevel="0" collapsed="false">
      <c r="A15" s="59"/>
      <c r="D15" s="57" t="s">
        <v>38</v>
      </c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B16" s="60"/>
      <c r="D16" s="0"/>
      <c r="E16" s="0"/>
    </row>
    <row r="17" customFormat="false" ht="15" hidden="false" customHeight="false" outlineLevel="0" collapsed="false">
      <c r="A17" s="61" t="s">
        <v>39</v>
      </c>
    </row>
    <row r="18" customFormat="false" ht="13.5" hidden="false" customHeight="false" outlineLevel="0" collapsed="false">
      <c r="A18" s="62" t="s">
        <v>40</v>
      </c>
      <c r="B18" s="62"/>
      <c r="C18" s="62"/>
      <c r="D18" s="62"/>
      <c r="E18" s="62"/>
      <c r="G18" s="62" t="s">
        <v>41</v>
      </c>
      <c r="H18" s="62"/>
    </row>
    <row r="19" customFormat="false" ht="13.5" hidden="false" customHeight="false" outlineLevel="0" collapsed="false">
      <c r="A19" s="63" t="s">
        <v>42</v>
      </c>
      <c r="B19" s="64" t="n">
        <f aca="false">+$B$9</f>
        <v>0</v>
      </c>
      <c r="C19" s="64" t="n">
        <f aca="false">+$B$10</f>
        <v>0</v>
      </c>
      <c r="D19" s="64" t="n">
        <f aca="false">+$B$11</f>
        <v>0</v>
      </c>
      <c r="E19" s="65" t="n">
        <f aca="false">+$B$12</f>
        <v>0</v>
      </c>
      <c r="G19" s="66" t="n">
        <v>1</v>
      </c>
      <c r="H19" s="67"/>
    </row>
    <row r="20" customFormat="false" ht="13.5" hidden="false" customHeight="false" outlineLevel="0" collapsed="false">
      <c r="A20" s="68" t="n">
        <v>1</v>
      </c>
      <c r="B20" s="69"/>
      <c r="C20" s="69"/>
      <c r="D20" s="69"/>
      <c r="E20" s="70"/>
    </row>
    <row r="21" customFormat="false" ht="13.5" hidden="false" customHeight="false" outlineLevel="0" collapsed="false">
      <c r="A21" s="71" t="n">
        <v>2</v>
      </c>
      <c r="B21" s="69"/>
      <c r="C21" s="69"/>
      <c r="D21" s="69"/>
      <c r="E21" s="70"/>
      <c r="G21" s="62" t="s">
        <v>43</v>
      </c>
      <c r="H21" s="62"/>
    </row>
    <row r="22" customFormat="false" ht="13.5" hidden="false" customHeight="false" outlineLevel="0" collapsed="false">
      <c r="A22" s="72" t="n">
        <v>3</v>
      </c>
      <c r="B22" s="73"/>
      <c r="C22" s="73"/>
      <c r="D22" s="73"/>
      <c r="E22" s="74"/>
      <c r="G22" s="75" t="n">
        <v>1</v>
      </c>
      <c r="H22" s="76"/>
    </row>
    <row r="23" customFormat="false" ht="13.5" hidden="false" customHeight="true" outlineLevel="0" collapsed="false">
      <c r="A23" s="62" t="s">
        <v>44</v>
      </c>
      <c r="B23" s="62"/>
      <c r="C23" s="62"/>
      <c r="D23" s="62"/>
      <c r="E23" s="62"/>
      <c r="G23" s="77" t="n">
        <v>2</v>
      </c>
      <c r="H23" s="78"/>
    </row>
    <row r="24" customFormat="false" ht="13.5" hidden="false" customHeight="false" outlineLevel="0" collapsed="false">
      <c r="A24" s="63" t="s">
        <v>42</v>
      </c>
      <c r="B24" s="64" t="n">
        <f aca="false">+$B$9</f>
        <v>0</v>
      </c>
      <c r="C24" s="64" t="n">
        <f aca="false">+$B$10</f>
        <v>0</v>
      </c>
      <c r="D24" s="64" t="n">
        <f aca="false">+$B$11</f>
        <v>0</v>
      </c>
      <c r="E24" s="65" t="n">
        <f aca="false">+$B$12</f>
        <v>0</v>
      </c>
      <c r="G24" s="77" t="n">
        <v>3</v>
      </c>
      <c r="H24" s="78"/>
    </row>
    <row r="25" customFormat="false" ht="13.5" hidden="false" customHeight="false" outlineLevel="0" collapsed="false">
      <c r="A25" s="68" t="n">
        <v>1</v>
      </c>
      <c r="B25" s="70"/>
      <c r="C25" s="70"/>
      <c r="D25" s="70"/>
      <c r="E25" s="70"/>
      <c r="G25" s="79" t="n">
        <v>4</v>
      </c>
      <c r="H25" s="80"/>
    </row>
    <row r="26" customFormat="false" ht="12.75" hidden="false" customHeight="true" outlineLevel="0" collapsed="false">
      <c r="A26" s="71" t="n">
        <v>2</v>
      </c>
      <c r="B26" s="81"/>
      <c r="C26" s="81"/>
      <c r="D26" s="81"/>
      <c r="E26" s="81"/>
      <c r="G26" s="82" t="s">
        <v>45</v>
      </c>
      <c r="H26" s="82"/>
    </row>
    <row r="27" customFormat="false" ht="13.5" hidden="false" customHeight="false" outlineLevel="0" collapsed="false">
      <c r="A27" s="72" t="n">
        <v>3</v>
      </c>
      <c r="B27" s="83"/>
      <c r="C27" s="83"/>
      <c r="D27" s="83"/>
      <c r="E27" s="83"/>
      <c r="G27" s="82"/>
      <c r="H27" s="82"/>
    </row>
    <row r="28" customFormat="false" ht="13.5" hidden="false" customHeight="false" outlineLevel="0" collapsed="false">
      <c r="A28" s="84"/>
      <c r="B28" s="85"/>
      <c r="C28" s="85"/>
      <c r="D28" s="85"/>
      <c r="E28" s="85"/>
      <c r="G28" s="86" t="n">
        <v>7</v>
      </c>
      <c r="H28" s="87"/>
    </row>
    <row r="29" customFormat="false" ht="13.5" hidden="false" customHeight="false" outlineLevel="0" collapsed="false">
      <c r="A29" s="62" t="s">
        <v>46</v>
      </c>
      <c r="B29" s="62"/>
      <c r="C29" s="62"/>
      <c r="D29" s="62"/>
      <c r="E29" s="62"/>
      <c r="F29" s="0"/>
      <c r="G29" s="86" t="n">
        <v>8</v>
      </c>
      <c r="H29" s="87"/>
    </row>
    <row r="30" customFormat="false" ht="15" hidden="false" customHeight="true" outlineLevel="0" collapsed="false">
      <c r="A30" s="63" t="s">
        <v>42</v>
      </c>
      <c r="B30" s="64" t="n">
        <f aca="false">+$B$9</f>
        <v>0</v>
      </c>
      <c r="C30" s="64" t="n">
        <f aca="false">+$B$10</f>
        <v>0</v>
      </c>
      <c r="D30" s="64" t="n">
        <f aca="false">+$B$11</f>
        <v>0</v>
      </c>
      <c r="E30" s="65" t="n">
        <f aca="false">+$B$12</f>
        <v>0</v>
      </c>
      <c r="F30" s="0"/>
    </row>
    <row r="31" customFormat="false" ht="12.75" hidden="false" customHeight="false" outlineLevel="0" collapsed="false">
      <c r="A31" s="68" t="n">
        <v>1</v>
      </c>
      <c r="B31" s="70"/>
      <c r="C31" s="70"/>
      <c r="D31" s="70"/>
      <c r="E31" s="70"/>
      <c r="F31" s="0"/>
      <c r="G31" s="88"/>
    </row>
    <row r="32" customFormat="false" ht="12.75" hidden="false" customHeight="false" outlineLevel="0" collapsed="false">
      <c r="A32" s="71" t="n">
        <v>2</v>
      </c>
      <c r="B32" s="70"/>
      <c r="C32" s="70"/>
      <c r="D32" s="70"/>
      <c r="E32" s="70"/>
      <c r="F32" s="0"/>
    </row>
    <row r="33" customFormat="false" ht="12.75" hidden="false" customHeight="false" outlineLevel="0" collapsed="false">
      <c r="A33" s="71" t="n">
        <v>3</v>
      </c>
      <c r="B33" s="70"/>
      <c r="C33" s="70"/>
      <c r="D33" s="70"/>
      <c r="E33" s="70"/>
      <c r="F33" s="0"/>
    </row>
    <row r="34" customFormat="false" ht="12.75" hidden="false" customHeight="false" outlineLevel="0" collapsed="false">
      <c r="A34" s="71" t="n">
        <v>4</v>
      </c>
      <c r="B34" s="70"/>
      <c r="C34" s="70"/>
      <c r="D34" s="70"/>
      <c r="E34" s="70"/>
      <c r="F34" s="0"/>
    </row>
    <row r="35" customFormat="false" ht="12.75" hidden="false" customHeight="false" outlineLevel="0" collapsed="false">
      <c r="A35" s="71" t="n">
        <v>5</v>
      </c>
      <c r="B35" s="70"/>
      <c r="C35" s="70"/>
      <c r="D35" s="70"/>
      <c r="E35" s="70"/>
      <c r="F35" s="0"/>
    </row>
    <row r="36" customFormat="false" ht="12.75" hidden="false" customHeight="false" outlineLevel="0" collapsed="false">
      <c r="A36" s="71" t="n">
        <v>6</v>
      </c>
      <c r="B36" s="70"/>
      <c r="C36" s="70"/>
      <c r="D36" s="70"/>
      <c r="E36" s="70"/>
      <c r="F36" s="0"/>
    </row>
    <row r="37" customFormat="false" ht="12.75" hidden="false" customHeight="false" outlineLevel="0" collapsed="false">
      <c r="A37" s="71" t="n">
        <v>7</v>
      </c>
      <c r="B37" s="70"/>
      <c r="C37" s="70"/>
      <c r="D37" s="70"/>
      <c r="E37" s="70"/>
      <c r="F37" s="0"/>
    </row>
    <row r="38" customFormat="false" ht="12.75" hidden="false" customHeight="false" outlineLevel="0" collapsed="false">
      <c r="A38" s="71" t="n">
        <v>8</v>
      </c>
      <c r="B38" s="70"/>
      <c r="C38" s="70"/>
      <c r="D38" s="70"/>
      <c r="E38" s="70"/>
      <c r="F38" s="0"/>
    </row>
    <row r="39" customFormat="false" ht="12.75" hidden="false" customHeight="false" outlineLevel="0" collapsed="false">
      <c r="A39" s="71" t="n">
        <v>9</v>
      </c>
      <c r="B39" s="70"/>
      <c r="C39" s="70"/>
      <c r="D39" s="69"/>
      <c r="E39" s="70"/>
      <c r="F39" s="0"/>
    </row>
    <row r="40" customFormat="false" ht="12.75" hidden="false" customHeight="false" outlineLevel="0" collapsed="false">
      <c r="A40" s="71" t="n">
        <v>10</v>
      </c>
      <c r="B40" s="70"/>
      <c r="C40" s="70"/>
      <c r="D40" s="70"/>
      <c r="E40" s="70"/>
      <c r="F40" s="0"/>
    </row>
    <row r="41" customFormat="false" ht="12.75" hidden="false" customHeight="false" outlineLevel="0" collapsed="false">
      <c r="A41" s="71" t="n">
        <v>11</v>
      </c>
      <c r="B41" s="70"/>
      <c r="C41" s="70"/>
      <c r="D41" s="70"/>
      <c r="E41" s="70"/>
      <c r="F41" s="0"/>
    </row>
    <row r="42" customFormat="false" ht="13.5" hidden="false" customHeight="false" outlineLevel="0" collapsed="false">
      <c r="A42" s="72" t="n">
        <v>12</v>
      </c>
      <c r="B42" s="70"/>
      <c r="C42" s="70"/>
      <c r="D42" s="70"/>
      <c r="E42" s="70"/>
      <c r="F42" s="0"/>
    </row>
    <row r="43" customFormat="false" ht="13.5" hidden="false" customHeight="false" outlineLevel="0" collapsed="false">
      <c r="A43" s="62" t="s">
        <v>47</v>
      </c>
      <c r="B43" s="62"/>
      <c r="C43" s="62"/>
      <c r="D43" s="62"/>
      <c r="E43" s="62"/>
    </row>
    <row r="44" customFormat="false" ht="13.5" hidden="false" customHeight="false" outlineLevel="0" collapsed="false">
      <c r="A44" s="63" t="s">
        <v>42</v>
      </c>
      <c r="B44" s="64" t="n">
        <f aca="false">+$B$9</f>
        <v>0</v>
      </c>
      <c r="C44" s="64" t="n">
        <f aca="false">+$B$10</f>
        <v>0</v>
      </c>
      <c r="D44" s="64" t="n">
        <f aca="false">+$B$11</f>
        <v>0</v>
      </c>
      <c r="E44" s="65" t="n">
        <f aca="false">+$B$12</f>
        <v>0</v>
      </c>
    </row>
    <row r="45" customFormat="false" ht="12.75" hidden="false" customHeight="false" outlineLevel="0" collapsed="false">
      <c r="A45" s="68" t="n">
        <v>1</v>
      </c>
      <c r="B45" s="70"/>
      <c r="C45" s="70"/>
      <c r="D45" s="70"/>
      <c r="E45" s="70"/>
    </row>
    <row r="46" customFormat="false" ht="12.75" hidden="false" customHeight="false" outlineLevel="0" collapsed="false">
      <c r="A46" s="71" t="n">
        <v>2</v>
      </c>
      <c r="B46" s="81"/>
      <c r="C46" s="81"/>
      <c r="D46" s="81"/>
      <c r="E46" s="81"/>
    </row>
    <row r="47" customFormat="false" ht="12.75" hidden="false" customHeight="false" outlineLevel="0" collapsed="false">
      <c r="A47" s="71" t="n">
        <v>3</v>
      </c>
      <c r="B47" s="81"/>
      <c r="C47" s="81"/>
      <c r="D47" s="81"/>
      <c r="E47" s="81"/>
    </row>
    <row r="48" customFormat="false" ht="12.75" hidden="false" customHeight="false" outlineLevel="0" collapsed="false">
      <c r="A48" s="71" t="n">
        <v>4</v>
      </c>
      <c r="B48" s="81"/>
      <c r="C48" s="81"/>
      <c r="D48" s="81"/>
      <c r="E48" s="81"/>
    </row>
    <row r="49" customFormat="false" ht="12.75" hidden="false" customHeight="false" outlineLevel="0" collapsed="false">
      <c r="A49" s="71" t="n">
        <v>5</v>
      </c>
      <c r="B49" s="81"/>
      <c r="C49" s="81"/>
      <c r="D49" s="81"/>
      <c r="E49" s="81"/>
    </row>
    <row r="50" customFormat="false" ht="12.75" hidden="false" customHeight="false" outlineLevel="0" collapsed="false">
      <c r="A50" s="71" t="n">
        <v>6</v>
      </c>
      <c r="B50" s="81"/>
      <c r="C50" s="81"/>
      <c r="D50" s="81"/>
      <c r="E50" s="81"/>
    </row>
    <row r="51" customFormat="false" ht="12.75" hidden="false" customHeight="false" outlineLevel="0" collapsed="false">
      <c r="A51" s="71" t="n">
        <v>7</v>
      </c>
      <c r="B51" s="81"/>
      <c r="C51" s="81"/>
      <c r="D51" s="81"/>
      <c r="E51" s="81"/>
    </row>
    <row r="52" customFormat="false" ht="12.75" hidden="false" customHeight="false" outlineLevel="0" collapsed="false">
      <c r="A52" s="71" t="n">
        <v>8</v>
      </c>
      <c r="B52" s="81"/>
      <c r="C52" s="81"/>
      <c r="D52" s="81"/>
      <c r="E52" s="81"/>
    </row>
    <row r="53" customFormat="false" ht="12.75" hidden="false" customHeight="false" outlineLevel="0" collapsed="false">
      <c r="A53" s="71" t="n">
        <v>9</v>
      </c>
      <c r="B53" s="81"/>
      <c r="C53" s="81"/>
      <c r="D53" s="81"/>
      <c r="E53" s="81"/>
    </row>
    <row r="54" customFormat="false" ht="12.75" hidden="false" customHeight="false" outlineLevel="0" collapsed="false">
      <c r="A54" s="71" t="n">
        <v>10</v>
      </c>
      <c r="B54" s="81"/>
      <c r="C54" s="81"/>
      <c r="D54" s="81"/>
      <c r="E54" s="81"/>
    </row>
    <row r="55" customFormat="false" ht="12.75" hidden="false" customHeight="false" outlineLevel="0" collapsed="false">
      <c r="A55" s="71" t="n">
        <v>11</v>
      </c>
      <c r="B55" s="81"/>
      <c r="C55" s="81"/>
      <c r="D55" s="81"/>
      <c r="E55" s="81"/>
    </row>
    <row r="56" customFormat="false" ht="13.5" hidden="false" customHeight="false" outlineLevel="0" collapsed="false">
      <c r="A56" s="72" t="n">
        <v>12</v>
      </c>
      <c r="B56" s="81"/>
      <c r="C56" s="81"/>
      <c r="D56" s="81"/>
      <c r="E56" s="81"/>
    </row>
    <row r="63" customFormat="false" ht="12.75" hidden="false" customHeight="false" outlineLevel="0" collapsed="false">
      <c r="D63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</sheetData>
  <mergeCells count="14">
    <mergeCell ref="A1:H1"/>
    <mergeCell ref="A2:H2"/>
    <mergeCell ref="A4:H4"/>
    <mergeCell ref="A6:H6"/>
    <mergeCell ref="F9:H9"/>
    <mergeCell ref="F10:H10"/>
    <mergeCell ref="F11:H11"/>
    <mergeCell ref="A18:E18"/>
    <mergeCell ref="G18:H18"/>
    <mergeCell ref="G21:H21"/>
    <mergeCell ref="A23:E23"/>
    <mergeCell ref="G26:H27"/>
    <mergeCell ref="A29:E29"/>
    <mergeCell ref="A43:E43"/>
  </mergeCells>
  <printOptions headings="false" gridLines="false" gridLinesSet="true" horizontalCentered="true" verticalCentered="false"/>
  <pageMargins left="0.354166666666667" right="0.196527777777778" top="0.354166666666667" bottom="0.275694444444444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4.7"/>
  </cols>
  <sheetData>
    <row r="1" customFormat="false" ht="11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 t="n">
        <f aca="false">+paramètres!F10</f>
        <v>0</v>
      </c>
      <c r="H4" s="89"/>
      <c r="I4" s="89"/>
      <c r="J4" s="94"/>
      <c r="K4" s="95"/>
      <c r="L4" s="96" t="s">
        <v>50</v>
      </c>
      <c r="M4" s="97"/>
      <c r="N4" s="98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100" t="s">
        <v>52</v>
      </c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103" t="n">
        <f aca="false">+paramètres!F11</f>
        <v>0</v>
      </c>
      <c r="H6" s="89"/>
      <c r="I6" s="89"/>
      <c r="J6" s="89"/>
      <c r="K6" s="89"/>
      <c r="L6" s="89"/>
      <c r="M6" s="89"/>
      <c r="N6" s="89"/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5"/>
      <c r="H7" s="105"/>
      <c r="I7" s="105"/>
      <c r="J7" s="105"/>
      <c r="K7" s="105"/>
      <c r="L7" s="105"/>
      <c r="M7" s="105"/>
      <c r="N7" s="89"/>
    </row>
    <row r="8" customFormat="false" ht="21.75" hidden="false" customHeight="true" outlineLevel="0" collapsed="false">
      <c r="A8" s="106"/>
      <c r="B8" s="106"/>
      <c r="C8" s="106"/>
      <c r="D8" s="106"/>
      <c r="E8" s="106"/>
      <c r="F8" s="106"/>
      <c r="G8" s="107" t="n">
        <f aca="false">+paramètres!B9</f>
        <v>0</v>
      </c>
      <c r="H8" s="107" t="n">
        <f aca="false">+paramètres!B10</f>
        <v>0</v>
      </c>
      <c r="I8" s="108"/>
      <c r="J8" s="109"/>
      <c r="K8" s="109"/>
      <c r="L8" s="109"/>
      <c r="M8" s="109"/>
      <c r="N8" s="89"/>
    </row>
    <row r="9" customFormat="false" ht="24.95" hidden="false" customHeight="true" outlineLevel="0" collapsed="false">
      <c r="A9" s="110" t="s">
        <v>54</v>
      </c>
      <c r="B9" s="110"/>
      <c r="C9" s="110"/>
      <c r="D9" s="110"/>
      <c r="E9" s="110"/>
      <c r="F9" s="110"/>
      <c r="G9" s="111" t="n">
        <v>0</v>
      </c>
      <c r="H9" s="111" t="n">
        <v>0</v>
      </c>
      <c r="I9" s="112"/>
      <c r="J9" s="112"/>
      <c r="K9" s="112"/>
      <c r="L9" s="112"/>
      <c r="M9" s="112"/>
      <c r="N9" s="89"/>
    </row>
    <row r="10" customFormat="false" ht="24.95" hidden="false" customHeight="true" outlineLevel="0" collapsed="false">
      <c r="A10" s="113" t="s">
        <v>55</v>
      </c>
      <c r="B10" s="113"/>
      <c r="C10" s="113"/>
      <c r="D10" s="113"/>
      <c r="E10" s="113"/>
      <c r="F10" s="113"/>
      <c r="G10" s="114"/>
      <c r="H10" s="114"/>
      <c r="I10" s="112"/>
      <c r="J10" s="112"/>
      <c r="K10" s="112"/>
      <c r="L10" s="112"/>
      <c r="M10" s="112"/>
      <c r="N10" s="89"/>
    </row>
    <row r="11" customFormat="false" ht="22.5" hidden="true" customHeight="true" outlineLevel="0" collapsed="false">
      <c r="A11" s="115" t="s">
        <v>56</v>
      </c>
      <c r="B11" s="115"/>
      <c r="C11" s="115"/>
      <c r="D11" s="115"/>
      <c r="E11" s="115"/>
      <c r="F11" s="115"/>
      <c r="G11" s="116"/>
      <c r="H11" s="116"/>
      <c r="I11" s="112"/>
      <c r="J11" s="112"/>
      <c r="K11" s="112"/>
      <c r="L11" s="117"/>
      <c r="M11" s="117"/>
    </row>
    <row r="12" customFormat="false" ht="22.5" hidden="true" customHeight="true" outlineLevel="0" collapsed="false">
      <c r="A12" s="118" t="s">
        <v>57</v>
      </c>
      <c r="B12" s="118"/>
      <c r="C12" s="118"/>
      <c r="D12" s="118"/>
      <c r="E12" s="118"/>
      <c r="F12" s="118"/>
      <c r="G12" s="119"/>
      <c r="H12" s="119"/>
      <c r="I12" s="112"/>
      <c r="J12" s="112"/>
      <c r="K12" s="112"/>
      <c r="L12" s="117"/>
      <c r="M12" s="117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120"/>
      <c r="H13" s="121"/>
      <c r="I13" s="120"/>
      <c r="J13" s="120"/>
      <c r="K13" s="120"/>
      <c r="L13" s="120"/>
      <c r="M13" s="120"/>
      <c r="N13" s="89"/>
    </row>
    <row r="14" customFormat="false" ht="47.25" hidden="false" customHeight="true" outlineLevel="0" collapsed="false">
      <c r="A14" s="122" t="s">
        <v>58</v>
      </c>
      <c r="B14" s="123" t="s">
        <v>59</v>
      </c>
      <c r="C14" s="124" t="s">
        <v>60</v>
      </c>
      <c r="D14" s="125" t="s">
        <v>61</v>
      </c>
      <c r="E14" s="126" t="s">
        <v>62</v>
      </c>
      <c r="F14" s="127" t="s">
        <v>63</v>
      </c>
      <c r="G14" s="128" t="n">
        <f aca="false">G8</f>
        <v>0</v>
      </c>
      <c r="H14" s="129" t="n">
        <f aca="false">H8</f>
        <v>0</v>
      </c>
      <c r="I14" s="130" t="s">
        <v>63</v>
      </c>
      <c r="J14" s="124" t="s">
        <v>60</v>
      </c>
      <c r="K14" s="125" t="s">
        <v>61</v>
      </c>
      <c r="L14" s="126" t="s">
        <v>62</v>
      </c>
      <c r="M14" s="131" t="s">
        <v>59</v>
      </c>
      <c r="N14" s="132" t="s">
        <v>64</v>
      </c>
    </row>
    <row r="15" customFormat="false" ht="14.25" hidden="false" customHeight="false" outlineLevel="0" collapsed="false">
      <c r="A15" s="133" t="n">
        <v>1</v>
      </c>
      <c r="B15" s="134" t="n">
        <v>1</v>
      </c>
      <c r="C15" s="135"/>
      <c r="D15" s="136"/>
      <c r="E15" s="137"/>
      <c r="F15" s="138" t="n">
        <f aca="false">VLOOKUP(A15,LICENCES,2)</f>
        <v>0</v>
      </c>
      <c r="G15" s="139" t="n">
        <f aca="false">VLOOKUP(A15,JOUEURS,1+1)</f>
        <v>0</v>
      </c>
      <c r="H15" s="140"/>
      <c r="I15" s="141" t="n">
        <f aca="false">VLOOKUP(N15,LICENCES,3)</f>
        <v>0</v>
      </c>
      <c r="J15" s="135"/>
      <c r="K15" s="136"/>
      <c r="L15" s="137"/>
      <c r="M15" s="142" t="n">
        <v>1</v>
      </c>
      <c r="N15" s="143" t="n">
        <v>1</v>
      </c>
    </row>
    <row r="16" customFormat="false" ht="14.25" hidden="false" customHeight="false" outlineLevel="0" collapsed="false">
      <c r="A16" s="133" t="n">
        <v>2</v>
      </c>
      <c r="B16" s="134" t="n">
        <v>2</v>
      </c>
      <c r="C16" s="135"/>
      <c r="D16" s="144"/>
      <c r="E16" s="137"/>
      <c r="F16" s="138" t="n">
        <f aca="false">VLOOKUP(A16,LICENCES,2)</f>
        <v>0</v>
      </c>
      <c r="G16" s="139" t="n">
        <f aca="false">VLOOKUP(A16,JOUEURS,1+1)</f>
        <v>0</v>
      </c>
      <c r="H16" s="140" t="n">
        <f aca="false">VLOOKUP(A16,JOUEURS,2+1)</f>
        <v>0</v>
      </c>
      <c r="I16" s="141" t="n">
        <f aca="false">VLOOKUP(N16,LICENCES,3)</f>
        <v>0</v>
      </c>
      <c r="J16" s="135"/>
      <c r="K16" s="144"/>
      <c r="L16" s="137"/>
      <c r="M16" s="142" t="n">
        <v>2</v>
      </c>
      <c r="N16" s="133" t="n">
        <v>2</v>
      </c>
    </row>
    <row r="17" customFormat="false" ht="14.25" hidden="false" customHeight="false" outlineLevel="0" collapsed="false">
      <c r="A17" s="133" t="n">
        <v>3</v>
      </c>
      <c r="B17" s="134" t="n">
        <v>3</v>
      </c>
      <c r="C17" s="135"/>
      <c r="D17" s="144"/>
      <c r="E17" s="137"/>
      <c r="F17" s="138" t="n">
        <f aca="false">VLOOKUP(A17,LICENCES,2)</f>
        <v>0</v>
      </c>
      <c r="G17" s="139" t="n">
        <f aca="false">VLOOKUP(A17,JOUEURS,1+1)</f>
        <v>0</v>
      </c>
      <c r="H17" s="140" t="n">
        <f aca="false">VLOOKUP(A17,JOUEURS,2+1)</f>
        <v>0</v>
      </c>
      <c r="I17" s="141" t="n">
        <f aca="false">VLOOKUP(N17,LICENCES,3)</f>
        <v>0</v>
      </c>
      <c r="J17" s="135"/>
      <c r="K17" s="144"/>
      <c r="L17" s="137"/>
      <c r="M17" s="142" t="n">
        <v>3</v>
      </c>
      <c r="N17" s="133" t="n">
        <v>3</v>
      </c>
    </row>
    <row r="18" customFormat="false" ht="14.25" hidden="false" customHeight="false" outlineLevel="0" collapsed="false">
      <c r="A18" s="133" t="n">
        <v>4</v>
      </c>
      <c r="B18" s="134" t="n">
        <v>4</v>
      </c>
      <c r="C18" s="135"/>
      <c r="D18" s="144"/>
      <c r="E18" s="137"/>
      <c r="F18" s="138" t="n">
        <f aca="false">VLOOKUP(A18,LICENCES,2)</f>
        <v>0</v>
      </c>
      <c r="G18" s="139" t="n">
        <f aca="false">VLOOKUP(A18,JOUEURS,1+1)</f>
        <v>0</v>
      </c>
      <c r="H18" s="140" t="n">
        <f aca="false">VLOOKUP(A18,JOUEURS,2+1)</f>
        <v>0</v>
      </c>
      <c r="I18" s="141" t="n">
        <f aca="false">VLOOKUP(N18,LICENCES,3)</f>
        <v>0</v>
      </c>
      <c r="J18" s="135"/>
      <c r="K18" s="144"/>
      <c r="L18" s="137"/>
      <c r="M18" s="142" t="n">
        <v>4</v>
      </c>
      <c r="N18" s="133" t="n">
        <v>4</v>
      </c>
    </row>
    <row r="19" customFormat="false" ht="14.25" hidden="false" customHeight="false" outlineLevel="0" collapsed="false">
      <c r="A19" s="133" t="n">
        <v>5</v>
      </c>
      <c r="B19" s="134" t="n">
        <v>5</v>
      </c>
      <c r="C19" s="135"/>
      <c r="D19" s="144"/>
      <c r="E19" s="137"/>
      <c r="F19" s="138" t="n">
        <f aca="false">VLOOKUP(A19,LICENCES,2)</f>
        <v>0</v>
      </c>
      <c r="G19" s="139" t="n">
        <f aca="false">VLOOKUP(A19,JOUEURS,1+1)</f>
        <v>0</v>
      </c>
      <c r="H19" s="140" t="n">
        <f aca="false">VLOOKUP(A19,JOUEURS,2+1)</f>
        <v>0</v>
      </c>
      <c r="I19" s="141" t="n">
        <f aca="false">VLOOKUP(N19,LICENCES,3)</f>
        <v>0</v>
      </c>
      <c r="J19" s="135"/>
      <c r="K19" s="144"/>
      <c r="L19" s="137"/>
      <c r="M19" s="142" t="n">
        <v>5</v>
      </c>
      <c r="N19" s="133" t="n">
        <v>5</v>
      </c>
    </row>
    <row r="20" customFormat="false" ht="14.25" hidden="false" customHeight="false" outlineLevel="0" collapsed="false">
      <c r="A20" s="133" t="n">
        <v>6</v>
      </c>
      <c r="B20" s="134" t="n">
        <v>6</v>
      </c>
      <c r="C20" s="135"/>
      <c r="D20" s="144"/>
      <c r="E20" s="137"/>
      <c r="F20" s="138" t="n">
        <f aca="false">VLOOKUP(A20,LICENCES,2)</f>
        <v>0</v>
      </c>
      <c r="G20" s="139" t="n">
        <f aca="false">VLOOKUP(A20,JOUEURS,1+1)</f>
        <v>0</v>
      </c>
      <c r="H20" s="140" t="n">
        <f aca="false">VLOOKUP(A20,JOUEURS,2+1)</f>
        <v>0</v>
      </c>
      <c r="I20" s="141" t="n">
        <f aca="false">VLOOKUP(N20,LICENCES,3)</f>
        <v>0</v>
      </c>
      <c r="J20" s="135"/>
      <c r="K20" s="144"/>
      <c r="L20" s="137"/>
      <c r="M20" s="142" t="n">
        <v>6</v>
      </c>
      <c r="N20" s="133" t="n">
        <v>6</v>
      </c>
    </row>
    <row r="21" customFormat="false" ht="14.25" hidden="false" customHeight="false" outlineLevel="0" collapsed="false">
      <c r="A21" s="133" t="n">
        <v>7</v>
      </c>
      <c r="B21" s="134" t="n">
        <v>7</v>
      </c>
      <c r="C21" s="135"/>
      <c r="D21" s="144"/>
      <c r="E21" s="137"/>
      <c r="F21" s="138" t="n">
        <f aca="false">VLOOKUP(A21,LICENCES,2)</f>
        <v>0</v>
      </c>
      <c r="G21" s="139" t="n">
        <f aca="false">VLOOKUP(A21,JOUEURS,1+1)</f>
        <v>0</v>
      </c>
      <c r="H21" s="140" t="n">
        <f aca="false">VLOOKUP(A21,JOUEURS,2+1)</f>
        <v>0</v>
      </c>
      <c r="I21" s="141" t="n">
        <f aca="false">VLOOKUP(N21,LICENCES,3)</f>
        <v>0</v>
      </c>
      <c r="J21" s="135"/>
      <c r="K21" s="144"/>
      <c r="L21" s="137"/>
      <c r="M21" s="142" t="n">
        <v>7</v>
      </c>
      <c r="N21" s="133" t="n">
        <v>7</v>
      </c>
    </row>
    <row r="22" customFormat="false" ht="14.25" hidden="false" customHeight="false" outlineLevel="0" collapsed="false">
      <c r="A22" s="133" t="n">
        <v>8</v>
      </c>
      <c r="B22" s="134" t="n">
        <v>8</v>
      </c>
      <c r="C22" s="135"/>
      <c r="D22" s="144"/>
      <c r="E22" s="137"/>
      <c r="F22" s="138" t="n">
        <f aca="false">VLOOKUP(A22,LICENCES,2)</f>
        <v>0</v>
      </c>
      <c r="G22" s="139" t="n">
        <f aca="false">VLOOKUP(A22,JOUEURS,1+1)</f>
        <v>0</v>
      </c>
      <c r="H22" s="140" t="n">
        <f aca="false">VLOOKUP(A22,JOUEURS,2+1)</f>
        <v>0</v>
      </c>
      <c r="I22" s="141" t="n">
        <f aca="false">VLOOKUP(N22,LICENCES,3)</f>
        <v>0</v>
      </c>
      <c r="J22" s="135"/>
      <c r="K22" s="144"/>
      <c r="L22" s="137"/>
      <c r="M22" s="142" t="n">
        <v>8</v>
      </c>
      <c r="N22" s="133" t="n">
        <v>8</v>
      </c>
    </row>
    <row r="23" customFormat="false" ht="14.25" hidden="false" customHeight="false" outlineLevel="0" collapsed="false">
      <c r="A23" s="133" t="n">
        <v>9</v>
      </c>
      <c r="B23" s="134" t="n">
        <v>9</v>
      </c>
      <c r="C23" s="135"/>
      <c r="D23" s="144"/>
      <c r="E23" s="137"/>
      <c r="F23" s="138" t="n">
        <f aca="false">VLOOKUP(A23,LICENCES,2)</f>
        <v>0</v>
      </c>
      <c r="G23" s="139" t="n">
        <f aca="false">VLOOKUP(A23,JOUEURS,1+1)</f>
        <v>0</v>
      </c>
      <c r="H23" s="140" t="n">
        <f aca="false">VLOOKUP(A23,JOUEURS,2+1)</f>
        <v>0</v>
      </c>
      <c r="I23" s="141" t="n">
        <f aca="false">VLOOKUP(N23,LICENCES,3)</f>
        <v>0</v>
      </c>
      <c r="J23" s="135"/>
      <c r="K23" s="144"/>
      <c r="L23" s="137"/>
      <c r="M23" s="142" t="n">
        <v>9</v>
      </c>
      <c r="N23" s="133" t="n">
        <v>9</v>
      </c>
    </row>
    <row r="24" customFormat="false" ht="14.25" hidden="false" customHeight="false" outlineLevel="0" collapsed="false">
      <c r="A24" s="133" t="n">
        <v>10</v>
      </c>
      <c r="B24" s="134" t="n">
        <v>10</v>
      </c>
      <c r="C24" s="135"/>
      <c r="D24" s="144"/>
      <c r="E24" s="137"/>
      <c r="F24" s="138" t="n">
        <f aca="false">VLOOKUP(A24,LICENCES,2)</f>
        <v>0</v>
      </c>
      <c r="G24" s="139" t="n">
        <f aca="false">VLOOKUP(A24,JOUEURS,1+1)</f>
        <v>0</v>
      </c>
      <c r="H24" s="140" t="n">
        <f aca="false">VLOOKUP(A24,JOUEURS,2+1)</f>
        <v>0</v>
      </c>
      <c r="I24" s="141" t="n">
        <f aca="false">VLOOKUP(N24,LICENCES,3)</f>
        <v>0</v>
      </c>
      <c r="J24" s="135"/>
      <c r="K24" s="144"/>
      <c r="L24" s="137"/>
      <c r="M24" s="142" t="n">
        <v>10</v>
      </c>
      <c r="N24" s="133" t="n">
        <v>10</v>
      </c>
    </row>
    <row r="25" customFormat="false" ht="14.25" hidden="false" customHeight="false" outlineLevel="0" collapsed="false">
      <c r="A25" s="133" t="n">
        <v>11</v>
      </c>
      <c r="B25" s="134" t="n">
        <v>11</v>
      </c>
      <c r="C25" s="135"/>
      <c r="D25" s="144"/>
      <c r="E25" s="137"/>
      <c r="F25" s="138" t="n">
        <f aca="false">VLOOKUP(A25,LICENCES,2)</f>
        <v>0</v>
      </c>
      <c r="G25" s="139" t="n">
        <f aca="false">VLOOKUP(A25,JOUEURS,1+1)</f>
        <v>0</v>
      </c>
      <c r="H25" s="140" t="n">
        <f aca="false">VLOOKUP(A25,JOUEURS,2+1)</f>
        <v>0</v>
      </c>
      <c r="I25" s="141" t="n">
        <f aca="false">VLOOKUP(N25,LICENCES,3)</f>
        <v>0</v>
      </c>
      <c r="J25" s="135"/>
      <c r="K25" s="144"/>
      <c r="L25" s="137"/>
      <c r="M25" s="142" t="n">
        <v>11</v>
      </c>
      <c r="N25" s="133" t="n">
        <v>11</v>
      </c>
    </row>
    <row r="26" customFormat="false" ht="15" hidden="false" customHeight="false" outlineLevel="0" collapsed="false">
      <c r="A26" s="145" t="n">
        <v>12</v>
      </c>
      <c r="B26" s="146" t="n">
        <v>12</v>
      </c>
      <c r="C26" s="147"/>
      <c r="D26" s="148"/>
      <c r="E26" s="149"/>
      <c r="F26" s="138" t="n">
        <f aca="false">VLOOKUP(A26,LICENCES,2)</f>
        <v>0</v>
      </c>
      <c r="G26" s="139" t="n">
        <f aca="false">VLOOKUP(A26,JOUEURS,1+1)</f>
        <v>0</v>
      </c>
      <c r="H26" s="140" t="n">
        <f aca="false">VLOOKUP(A26,JOUEURS,2+1)</f>
        <v>0</v>
      </c>
      <c r="I26" s="141" t="n">
        <f aca="false">VLOOKUP(N26,LICENCES,3)</f>
        <v>0</v>
      </c>
      <c r="J26" s="147"/>
      <c r="K26" s="148"/>
      <c r="L26" s="149"/>
      <c r="M26" s="142" t="n">
        <v>12</v>
      </c>
      <c r="N26" s="145" t="n">
        <v>12</v>
      </c>
    </row>
    <row r="27" s="4" customFormat="true" ht="20.25" hidden="false" customHeight="true" outlineLevel="0" collapsed="false">
      <c r="A27" s="150"/>
      <c r="B27" s="151"/>
      <c r="C27" s="152"/>
      <c r="D27" s="152"/>
      <c r="E27" s="151"/>
      <c r="F27" s="151"/>
      <c r="G27" s="151" t="s">
        <v>65</v>
      </c>
      <c r="H27" s="153" t="s">
        <v>65</v>
      </c>
      <c r="I27" s="151"/>
      <c r="J27" s="152"/>
      <c r="K27" s="152"/>
      <c r="L27" s="151"/>
      <c r="M27" s="151"/>
      <c r="N27" s="154"/>
    </row>
    <row r="28" customFormat="false" ht="47.25" hidden="false" customHeight="true" outlineLevel="0" collapsed="false">
      <c r="A28" s="155" t="str">
        <f aca="false">EQUIP1</f>
        <v>A</v>
      </c>
      <c r="B28" s="155"/>
      <c r="C28" s="124" t="s">
        <v>66</v>
      </c>
      <c r="D28" s="126" t="s">
        <v>67</v>
      </c>
      <c r="E28" s="156" t="s">
        <v>62</v>
      </c>
      <c r="F28" s="157" t="s">
        <v>63</v>
      </c>
      <c r="G28" s="129" t="n">
        <f aca="false">G8</f>
        <v>0</v>
      </c>
      <c r="H28" s="129" t="n">
        <f aca="false">H8</f>
        <v>0</v>
      </c>
      <c r="I28" s="158" t="s">
        <v>63</v>
      </c>
      <c r="J28" s="124" t="s">
        <v>66</v>
      </c>
      <c r="K28" s="126" t="s">
        <v>67</v>
      </c>
      <c r="L28" s="156" t="s">
        <v>62</v>
      </c>
      <c r="M28" s="155" t="str">
        <f aca="false">EQUIP2</f>
        <v>B</v>
      </c>
      <c r="N28" s="155"/>
    </row>
    <row r="29" customFormat="false" ht="14.25" hidden="false" customHeight="false" outlineLevel="0" collapsed="false">
      <c r="A29" s="133" t="n">
        <v>1</v>
      </c>
      <c r="B29" s="134"/>
      <c r="C29" s="159"/>
      <c r="D29" s="160"/>
      <c r="E29" s="134"/>
      <c r="F29" s="138" t="n">
        <f aca="false">VLOOKUP(A29,LICENCESDIRIGEANTS,1+1)</f>
        <v>0</v>
      </c>
      <c r="G29" s="140" t="n">
        <f aca="false">IF(ISBLANK(A29),"",VLOOKUP(A29,DIRIGEANTS,1+1))</f>
        <v>0</v>
      </c>
      <c r="H29" s="140" t="n">
        <f aca="false">IF(ISBLANK(N29),"",VLOOKUP(N29,DIRIGEANTS,2+1))</f>
        <v>0</v>
      </c>
      <c r="I29" s="161" t="n">
        <f aca="false">VLOOKUP(N29,LICENCESDIRIGEANTS,2+1)</f>
        <v>0</v>
      </c>
      <c r="J29" s="159"/>
      <c r="K29" s="160"/>
      <c r="L29" s="134"/>
      <c r="M29" s="134"/>
      <c r="N29" s="162" t="n">
        <v>1</v>
      </c>
    </row>
    <row r="30" customFormat="false" ht="14.25" hidden="false" customHeight="false" outlineLevel="0" collapsed="false">
      <c r="A30" s="133" t="n">
        <v>2</v>
      </c>
      <c r="B30" s="134"/>
      <c r="C30" s="135"/>
      <c r="D30" s="163"/>
      <c r="E30" s="134"/>
      <c r="F30" s="138" t="n">
        <f aca="false">VLOOKUP(A30,LICENCESDIRIGEANTS,1+1)</f>
        <v>0</v>
      </c>
      <c r="G30" s="140" t="n">
        <f aca="false">IF(ISBLANK(A30),"",VLOOKUP(A30,DIRIGEANTS,1+1))</f>
        <v>0</v>
      </c>
      <c r="H30" s="140" t="n">
        <f aca="false">IF(ISBLANK(N30),"",VLOOKUP(N30,DIRIGEANTS,2+1))</f>
        <v>0</v>
      </c>
      <c r="I30" s="161" t="n">
        <f aca="false">VLOOKUP(N30,LICENCESDIRIGEANTS,2+1)</f>
        <v>0</v>
      </c>
      <c r="J30" s="135"/>
      <c r="K30" s="163"/>
      <c r="L30" s="134"/>
      <c r="M30" s="134"/>
      <c r="N30" s="162" t="n">
        <v>2</v>
      </c>
    </row>
    <row r="31" customFormat="false" ht="14.25" hidden="false" customHeight="false" outlineLevel="0" collapsed="false">
      <c r="A31" s="133" t="n">
        <v>3</v>
      </c>
      <c r="B31" s="134"/>
      <c r="C31" s="135"/>
      <c r="D31" s="163"/>
      <c r="E31" s="134"/>
      <c r="F31" s="138" t="n">
        <f aca="false">VLOOKUP(A31,LICENCESDIRIGEANTS,1+1)</f>
        <v>0</v>
      </c>
      <c r="G31" s="140" t="n">
        <f aca="false">IF(ISBLANK(A31),"",VLOOKUP(A31,DIRIGEANTS,1+1))</f>
        <v>0</v>
      </c>
      <c r="H31" s="140" t="n">
        <f aca="false">IF(ISBLANK(N31),"",VLOOKUP(N31,DIRIGEANTS,2+1))</f>
        <v>0</v>
      </c>
      <c r="I31" s="161" t="n">
        <f aca="false">VLOOKUP(N31,LICENCESDIRIGEANTS,2+1)</f>
        <v>0</v>
      </c>
      <c r="J31" s="135"/>
      <c r="K31" s="163"/>
      <c r="L31" s="134"/>
      <c r="M31" s="134"/>
      <c r="N31" s="162" t="n">
        <v>3</v>
      </c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164" t="s">
        <v>68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89"/>
      <c r="B42" s="168" t="s">
        <v>69</v>
      </c>
      <c r="C42" s="169" t="n">
        <v>1</v>
      </c>
      <c r="D42" s="170" t="n">
        <f aca="false">VLOOKUP(C42,ARBITRES,2)</f>
        <v>0</v>
      </c>
      <c r="E42" s="170"/>
      <c r="F42" s="170"/>
      <c r="G42" s="89"/>
      <c r="H42" s="171"/>
      <c r="I42" s="168" t="s">
        <v>70</v>
      </c>
      <c r="J42" s="169" t="n">
        <v>3</v>
      </c>
      <c r="K42" s="170" t="n">
        <f aca="false">VLOOKUP(J42,ARBITRES,2)</f>
        <v>0</v>
      </c>
      <c r="L42" s="170"/>
      <c r="M42" s="170"/>
      <c r="N42" s="170"/>
    </row>
    <row r="43" customFormat="false" ht="12.75" hidden="false" customHeight="false" outlineLevel="0" collapsed="false">
      <c r="A43" s="89"/>
      <c r="B43" s="168"/>
      <c r="C43" s="172"/>
      <c r="D43" s="171"/>
      <c r="E43" s="171"/>
      <c r="F43" s="89"/>
      <c r="G43" s="89"/>
      <c r="H43" s="171"/>
      <c r="I43" s="168"/>
      <c r="J43" s="169" t="n">
        <v>4</v>
      </c>
      <c r="K43" s="170" t="n">
        <f aca="false">VLOOKUP(J43,ARBITRES,2)</f>
        <v>0</v>
      </c>
      <c r="L43" s="170"/>
      <c r="M43" s="170"/>
      <c r="N43" s="170"/>
    </row>
    <row r="44" customFormat="false" ht="12.75" hidden="false" customHeight="false" outlineLevel="0" collapsed="false">
      <c r="A44" s="89"/>
      <c r="B44" s="168" t="s">
        <v>71</v>
      </c>
      <c r="C44" s="169" t="n">
        <v>2</v>
      </c>
      <c r="D44" s="170" t="n">
        <f aca="false">VLOOKUP(C44,ARBITRES,2)</f>
        <v>0</v>
      </c>
      <c r="E44" s="170"/>
      <c r="F44" s="170"/>
      <c r="G44" s="89"/>
      <c r="H44" s="171"/>
      <c r="I44" s="168" t="s">
        <v>72</v>
      </c>
      <c r="J44" s="169" t="n">
        <v>1</v>
      </c>
      <c r="K44" s="170" t="n">
        <f aca="false">VLOOKUP(J44,DELEGUEFFF,2)</f>
        <v>0</v>
      </c>
      <c r="L44" s="170"/>
      <c r="M44" s="170"/>
      <c r="N44" s="170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171" t="s">
        <v>73</v>
      </c>
      <c r="B46" s="89"/>
      <c r="C46" s="89"/>
      <c r="D46" s="89"/>
      <c r="E46" s="89"/>
      <c r="F46" s="89"/>
      <c r="G46" s="89"/>
      <c r="H46" s="171"/>
      <c r="I46" s="171" t="s">
        <v>74</v>
      </c>
      <c r="J46" s="89"/>
      <c r="K46" s="89"/>
      <c r="L46" s="89"/>
      <c r="M46" s="89"/>
      <c r="N46" s="89"/>
    </row>
    <row r="47" customFormat="false" ht="25.5" hidden="false" customHeight="true" outlineLevel="0" collapsed="false">
      <c r="A47" s="173"/>
      <c r="B47" s="173"/>
      <c r="C47" s="173"/>
      <c r="D47" s="173"/>
      <c r="E47" s="173"/>
      <c r="F47" s="173"/>
      <c r="G47" s="89"/>
      <c r="H47" s="105"/>
      <c r="I47" s="173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105"/>
      <c r="I48" s="89"/>
      <c r="J48" s="89"/>
      <c r="K48" s="89"/>
      <c r="L48" s="89"/>
      <c r="M48" s="89"/>
      <c r="N48" s="89"/>
    </row>
    <row r="49" customFormat="false" ht="12.75" hidden="false" customHeight="false" outlineLevel="0" collapsed="false">
      <c r="A49" s="174" t="s">
        <v>75</v>
      </c>
      <c r="B49" s="175"/>
      <c r="C49" s="175"/>
      <c r="D49" s="175"/>
      <c r="E49" s="175"/>
      <c r="F49" s="175"/>
      <c r="G49" s="89"/>
      <c r="H49" s="105"/>
      <c r="I49" s="176" t="s">
        <v>75</v>
      </c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89"/>
      <c r="H50" s="105"/>
      <c r="I50" s="177"/>
      <c r="J50" s="177"/>
      <c r="K50" s="177"/>
      <c r="L50" s="177"/>
      <c r="M50" s="177"/>
      <c r="N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89"/>
      <c r="H51" s="105"/>
      <c r="I51" s="177"/>
      <c r="J51" s="177"/>
      <c r="K51" s="177"/>
      <c r="L51" s="177"/>
      <c r="M51" s="177"/>
      <c r="N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89"/>
      <c r="H52" s="105"/>
      <c r="I52" s="177"/>
      <c r="J52" s="177"/>
      <c r="K52" s="177"/>
      <c r="L52" s="177"/>
      <c r="M52" s="177"/>
      <c r="N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89"/>
      <c r="H53" s="105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105"/>
      <c r="K54" s="105"/>
      <c r="L54" s="89"/>
      <c r="M54" s="89"/>
      <c r="N54" s="89"/>
    </row>
  </sheetData>
  <mergeCells count="23">
    <mergeCell ref="A2:N2"/>
    <mergeCell ref="A3:N3"/>
    <mergeCell ref="A4:F4"/>
    <mergeCell ref="A5:F5"/>
    <mergeCell ref="A6:F6"/>
    <mergeCell ref="A8:F8"/>
    <mergeCell ref="A9:F9"/>
    <mergeCell ref="A10:F10"/>
    <mergeCell ref="A11:F11"/>
    <mergeCell ref="A12:F12"/>
    <mergeCell ref="A28:B28"/>
    <mergeCell ref="M28:N28"/>
    <mergeCell ref="C33:N33"/>
    <mergeCell ref="A34:N40"/>
    <mergeCell ref="D42:F42"/>
    <mergeCell ref="K42:N42"/>
    <mergeCell ref="K43:N43"/>
    <mergeCell ref="D44:F44"/>
    <mergeCell ref="K44:N44"/>
    <mergeCell ref="B49:F49"/>
    <mergeCell ref="I49:N49"/>
    <mergeCell ref="A50:F53"/>
    <mergeCell ref="I50:N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2" activeCellId="0" sqref="A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8.7"/>
  </cols>
  <sheetData>
    <row r="1" customFormat="false" ht="11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 t="n">
        <f aca="false">+paramètres!F10</f>
        <v>0</v>
      </c>
      <c r="H4" s="89"/>
      <c r="I4" s="89"/>
      <c r="J4" s="94"/>
      <c r="K4" s="95"/>
      <c r="L4" s="96" t="s">
        <v>50</v>
      </c>
      <c r="M4" s="97"/>
      <c r="N4" s="98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100" t="s">
        <v>76</v>
      </c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103" t="n">
        <f aca="false">+paramètres!F11</f>
        <v>0</v>
      </c>
      <c r="H6" s="89"/>
      <c r="I6" s="89"/>
      <c r="J6" s="89"/>
      <c r="K6" s="89"/>
      <c r="L6" s="89"/>
      <c r="M6" s="89"/>
      <c r="N6" s="89"/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5"/>
      <c r="H7" s="105"/>
      <c r="I7" s="105"/>
      <c r="J7" s="105"/>
      <c r="K7" s="105"/>
      <c r="L7" s="105"/>
      <c r="M7" s="105"/>
      <c r="N7" s="89"/>
    </row>
    <row r="8" customFormat="false" ht="21.75" hidden="false" customHeight="true" outlineLevel="0" collapsed="false">
      <c r="A8" s="106"/>
      <c r="B8" s="106"/>
      <c r="C8" s="106"/>
      <c r="D8" s="106"/>
      <c r="E8" s="106"/>
      <c r="F8" s="106"/>
      <c r="G8" s="107" t="n">
        <f aca="false">+paramètres!B10</f>
        <v>0</v>
      </c>
      <c r="H8" s="107" t="n">
        <f aca="false">+paramètres!B12</f>
        <v>0</v>
      </c>
      <c r="I8" s="109"/>
      <c r="J8" s="109"/>
      <c r="K8" s="109"/>
      <c r="L8" s="109"/>
      <c r="M8" s="109"/>
      <c r="N8" s="89"/>
    </row>
    <row r="9" customFormat="false" ht="24.95" hidden="false" customHeight="true" outlineLevel="0" collapsed="false">
      <c r="A9" s="110" t="s">
        <v>54</v>
      </c>
      <c r="B9" s="110"/>
      <c r="C9" s="110"/>
      <c r="D9" s="110"/>
      <c r="E9" s="110"/>
      <c r="F9" s="110"/>
      <c r="G9" s="111" t="n">
        <v>0</v>
      </c>
      <c r="H9" s="111" t="n">
        <v>0</v>
      </c>
      <c r="I9" s="112"/>
      <c r="J9" s="112"/>
      <c r="K9" s="112"/>
      <c r="L9" s="112"/>
      <c r="M9" s="112"/>
      <c r="N9" s="89"/>
    </row>
    <row r="10" customFormat="false" ht="24.95" hidden="false" customHeight="true" outlineLevel="0" collapsed="false">
      <c r="A10" s="113" t="s">
        <v>55</v>
      </c>
      <c r="B10" s="113"/>
      <c r="C10" s="113"/>
      <c r="D10" s="113"/>
      <c r="E10" s="113"/>
      <c r="F10" s="113"/>
      <c r="G10" s="114"/>
      <c r="H10" s="114"/>
      <c r="I10" s="112"/>
      <c r="J10" s="112"/>
      <c r="K10" s="112"/>
      <c r="L10" s="112"/>
      <c r="M10" s="112"/>
      <c r="N10" s="89"/>
    </row>
    <row r="11" customFormat="false" ht="22.5" hidden="true" customHeight="true" outlineLevel="0" collapsed="false">
      <c r="A11" s="115" t="s">
        <v>56</v>
      </c>
      <c r="B11" s="115"/>
      <c r="C11" s="115"/>
      <c r="D11" s="115"/>
      <c r="E11" s="115"/>
      <c r="F11" s="115"/>
      <c r="G11" s="116"/>
      <c r="H11" s="116"/>
      <c r="I11" s="112"/>
      <c r="J11" s="112"/>
      <c r="K11" s="112"/>
      <c r="L11" s="117"/>
      <c r="M11" s="117"/>
    </row>
    <row r="12" customFormat="false" ht="22.5" hidden="true" customHeight="true" outlineLevel="0" collapsed="false">
      <c r="A12" s="118" t="s">
        <v>57</v>
      </c>
      <c r="B12" s="118"/>
      <c r="C12" s="118"/>
      <c r="D12" s="118"/>
      <c r="E12" s="118"/>
      <c r="F12" s="118"/>
      <c r="G12" s="119"/>
      <c r="H12" s="119"/>
      <c r="I12" s="112"/>
      <c r="J12" s="112"/>
      <c r="K12" s="112"/>
      <c r="L12" s="117"/>
      <c r="M12" s="117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120"/>
      <c r="H13" s="121"/>
      <c r="I13" s="120"/>
      <c r="J13" s="120"/>
      <c r="K13" s="120"/>
      <c r="L13" s="120"/>
      <c r="M13" s="120"/>
      <c r="N13" s="89"/>
    </row>
    <row r="14" customFormat="false" ht="47.25" hidden="false" customHeight="true" outlineLevel="0" collapsed="false">
      <c r="A14" s="122" t="s">
        <v>64</v>
      </c>
      <c r="B14" s="123" t="s">
        <v>59</v>
      </c>
      <c r="C14" s="124" t="s">
        <v>60</v>
      </c>
      <c r="D14" s="125" t="s">
        <v>61</v>
      </c>
      <c r="E14" s="126" t="s">
        <v>62</v>
      </c>
      <c r="F14" s="127" t="s">
        <v>63</v>
      </c>
      <c r="G14" s="128" t="n">
        <f aca="false">G8</f>
        <v>0</v>
      </c>
      <c r="H14" s="129" t="n">
        <f aca="false">H8</f>
        <v>0</v>
      </c>
      <c r="I14" s="130" t="s">
        <v>63</v>
      </c>
      <c r="J14" s="124" t="s">
        <v>60</v>
      </c>
      <c r="K14" s="125" t="s">
        <v>61</v>
      </c>
      <c r="L14" s="126" t="s">
        <v>62</v>
      </c>
      <c r="M14" s="131" t="s">
        <v>59</v>
      </c>
      <c r="N14" s="132" t="s">
        <v>77</v>
      </c>
    </row>
    <row r="15" customFormat="false" ht="14.25" hidden="false" customHeight="false" outlineLevel="0" collapsed="false">
      <c r="A15" s="133" t="n">
        <v>1</v>
      </c>
      <c r="B15" s="134" t="n">
        <v>1</v>
      </c>
      <c r="C15" s="135"/>
      <c r="D15" s="136"/>
      <c r="E15" s="137"/>
      <c r="F15" s="138" t="n">
        <f aca="false">VLOOKUP(A15,LICENCES,2+1)</f>
        <v>0</v>
      </c>
      <c r="G15" s="139" t="n">
        <f aca="false">VLOOKUP(A15,JOUEURS,2+1)</f>
        <v>0</v>
      </c>
      <c r="H15" s="140" t="n">
        <f aca="false">VLOOKUP(A15,JOUEURS,4+1)</f>
        <v>0</v>
      </c>
      <c r="I15" s="141" t="n">
        <f aca="false">VLOOKUP(N15,LICENCES,4+1)</f>
        <v>0</v>
      </c>
      <c r="J15" s="135"/>
      <c r="K15" s="136"/>
      <c r="L15" s="137"/>
      <c r="M15" s="142" t="n">
        <v>1</v>
      </c>
      <c r="N15" s="143" t="n">
        <v>1</v>
      </c>
    </row>
    <row r="16" customFormat="false" ht="14.25" hidden="false" customHeight="false" outlineLevel="0" collapsed="false">
      <c r="A16" s="133" t="n">
        <v>2</v>
      </c>
      <c r="B16" s="134" t="n">
        <v>2</v>
      </c>
      <c r="C16" s="135"/>
      <c r="D16" s="144"/>
      <c r="E16" s="137"/>
      <c r="F16" s="138" t="n">
        <f aca="false">VLOOKUP(A16,LICENCES,2+1)</f>
        <v>0</v>
      </c>
      <c r="G16" s="139" t="n">
        <f aca="false">VLOOKUP(A16,JOUEURS,2+1)</f>
        <v>0</v>
      </c>
      <c r="H16" s="140" t="n">
        <f aca="false">VLOOKUP(A16,JOUEURS,4+1)</f>
        <v>0</v>
      </c>
      <c r="I16" s="141" t="n">
        <f aca="false">VLOOKUP(N16,LICENCES,4+1)</f>
        <v>0</v>
      </c>
      <c r="J16" s="135"/>
      <c r="K16" s="144"/>
      <c r="L16" s="137"/>
      <c r="M16" s="142" t="n">
        <v>2</v>
      </c>
      <c r="N16" s="133" t="n">
        <v>2</v>
      </c>
    </row>
    <row r="17" customFormat="false" ht="14.25" hidden="false" customHeight="false" outlineLevel="0" collapsed="false">
      <c r="A17" s="133" t="n">
        <v>3</v>
      </c>
      <c r="B17" s="134" t="n">
        <v>3</v>
      </c>
      <c r="C17" s="135"/>
      <c r="D17" s="144"/>
      <c r="E17" s="137"/>
      <c r="F17" s="138" t="n">
        <f aca="false">VLOOKUP(A17,LICENCES,2+1)</f>
        <v>0</v>
      </c>
      <c r="G17" s="139" t="n">
        <f aca="false">VLOOKUP(A17,JOUEURS,2+1)</f>
        <v>0</v>
      </c>
      <c r="H17" s="140" t="n">
        <f aca="false">VLOOKUP(A17,JOUEURS,4+1)</f>
        <v>0</v>
      </c>
      <c r="I17" s="141" t="n">
        <f aca="false">VLOOKUP(N17,LICENCES,4+1)</f>
        <v>0</v>
      </c>
      <c r="J17" s="135"/>
      <c r="K17" s="144"/>
      <c r="L17" s="137"/>
      <c r="M17" s="142" t="n">
        <v>3</v>
      </c>
      <c r="N17" s="133" t="n">
        <v>3</v>
      </c>
    </row>
    <row r="18" customFormat="false" ht="14.25" hidden="false" customHeight="false" outlineLevel="0" collapsed="false">
      <c r="A18" s="133" t="n">
        <v>4</v>
      </c>
      <c r="B18" s="134" t="n">
        <v>4</v>
      </c>
      <c r="C18" s="135"/>
      <c r="D18" s="144"/>
      <c r="E18" s="137"/>
      <c r="F18" s="138" t="n">
        <f aca="false">VLOOKUP(A18,LICENCES,2+1)</f>
        <v>0</v>
      </c>
      <c r="G18" s="139" t="n">
        <f aca="false">VLOOKUP(A18,JOUEURS,2+1)</f>
        <v>0</v>
      </c>
      <c r="H18" s="140" t="n">
        <f aca="false">VLOOKUP(A18,JOUEURS,4+1)</f>
        <v>0</v>
      </c>
      <c r="I18" s="141" t="n">
        <f aca="false">VLOOKUP(N18,LICENCES,4+1)</f>
        <v>0</v>
      </c>
      <c r="J18" s="135"/>
      <c r="K18" s="144"/>
      <c r="L18" s="137"/>
      <c r="M18" s="142" t="n">
        <v>4</v>
      </c>
      <c r="N18" s="133" t="n">
        <v>4</v>
      </c>
    </row>
    <row r="19" customFormat="false" ht="14.25" hidden="false" customHeight="false" outlineLevel="0" collapsed="false">
      <c r="A19" s="133" t="n">
        <v>5</v>
      </c>
      <c r="B19" s="134" t="n">
        <v>5</v>
      </c>
      <c r="C19" s="135"/>
      <c r="D19" s="144"/>
      <c r="E19" s="137"/>
      <c r="F19" s="138" t="n">
        <f aca="false">VLOOKUP(A19,LICENCES,2+1)</f>
        <v>0</v>
      </c>
      <c r="G19" s="139" t="n">
        <f aca="false">VLOOKUP(A19,JOUEURS,2+1)</f>
        <v>0</v>
      </c>
      <c r="H19" s="140" t="n">
        <f aca="false">VLOOKUP(A19,JOUEURS,4+1)</f>
        <v>0</v>
      </c>
      <c r="I19" s="141" t="n">
        <f aca="false">VLOOKUP(N19,LICENCES,4+1)</f>
        <v>0</v>
      </c>
      <c r="J19" s="135"/>
      <c r="K19" s="144"/>
      <c r="L19" s="137"/>
      <c r="M19" s="142" t="n">
        <v>5</v>
      </c>
      <c r="N19" s="133" t="n">
        <v>5</v>
      </c>
    </row>
    <row r="20" customFormat="false" ht="14.25" hidden="false" customHeight="false" outlineLevel="0" collapsed="false">
      <c r="A20" s="133" t="n">
        <v>6</v>
      </c>
      <c r="B20" s="134" t="n">
        <v>6</v>
      </c>
      <c r="C20" s="135"/>
      <c r="D20" s="144"/>
      <c r="E20" s="137"/>
      <c r="F20" s="138" t="n">
        <f aca="false">VLOOKUP(A20,LICENCES,2+1)</f>
        <v>0</v>
      </c>
      <c r="G20" s="139" t="n">
        <f aca="false">VLOOKUP(A20,JOUEURS,2+1)</f>
        <v>0</v>
      </c>
      <c r="H20" s="140" t="n">
        <f aca="false">VLOOKUP(A20,JOUEURS,4+1)</f>
        <v>0</v>
      </c>
      <c r="I20" s="141" t="n">
        <f aca="false">VLOOKUP(N20,LICENCES,4+1)</f>
        <v>0</v>
      </c>
      <c r="J20" s="135"/>
      <c r="K20" s="144"/>
      <c r="L20" s="137"/>
      <c r="M20" s="142" t="n">
        <v>6</v>
      </c>
      <c r="N20" s="133" t="n">
        <v>6</v>
      </c>
    </row>
    <row r="21" customFormat="false" ht="14.25" hidden="false" customHeight="false" outlineLevel="0" collapsed="false">
      <c r="A21" s="133" t="n">
        <v>7</v>
      </c>
      <c r="B21" s="134" t="n">
        <v>7</v>
      </c>
      <c r="C21" s="135"/>
      <c r="D21" s="144"/>
      <c r="E21" s="137"/>
      <c r="F21" s="138" t="n">
        <f aca="false">VLOOKUP(A21,LICENCES,2+1)</f>
        <v>0</v>
      </c>
      <c r="G21" s="139" t="n">
        <f aca="false">VLOOKUP(A21,JOUEURS,2+1)</f>
        <v>0</v>
      </c>
      <c r="H21" s="140" t="n">
        <f aca="false">VLOOKUP(A21,JOUEURS,4+1)</f>
        <v>0</v>
      </c>
      <c r="I21" s="141" t="n">
        <f aca="false">VLOOKUP(N21,LICENCES,4+1)</f>
        <v>0</v>
      </c>
      <c r="J21" s="135"/>
      <c r="K21" s="144"/>
      <c r="L21" s="137"/>
      <c r="M21" s="142" t="n">
        <v>7</v>
      </c>
      <c r="N21" s="133" t="n">
        <v>7</v>
      </c>
    </row>
    <row r="22" customFormat="false" ht="14.25" hidden="false" customHeight="false" outlineLevel="0" collapsed="false">
      <c r="A22" s="133" t="n">
        <v>8</v>
      </c>
      <c r="B22" s="134" t="n">
        <v>8</v>
      </c>
      <c r="C22" s="135"/>
      <c r="D22" s="144"/>
      <c r="E22" s="137"/>
      <c r="F22" s="138" t="n">
        <f aca="false">VLOOKUP(A22,LICENCES,2+1)</f>
        <v>0</v>
      </c>
      <c r="G22" s="139" t="n">
        <f aca="false">VLOOKUP(A22,JOUEURS,2+1)</f>
        <v>0</v>
      </c>
      <c r="H22" s="140" t="n">
        <f aca="false">VLOOKUP(A22,JOUEURS,4+1)</f>
        <v>0</v>
      </c>
      <c r="I22" s="141" t="n">
        <f aca="false">VLOOKUP(N22,LICENCES,4+1)</f>
        <v>0</v>
      </c>
      <c r="J22" s="135"/>
      <c r="K22" s="144"/>
      <c r="L22" s="137"/>
      <c r="M22" s="142" t="n">
        <v>8</v>
      </c>
      <c r="N22" s="133" t="n">
        <v>8</v>
      </c>
    </row>
    <row r="23" customFormat="false" ht="14.25" hidden="false" customHeight="false" outlineLevel="0" collapsed="false">
      <c r="A23" s="133" t="n">
        <v>9</v>
      </c>
      <c r="B23" s="134" t="n">
        <v>9</v>
      </c>
      <c r="C23" s="135"/>
      <c r="D23" s="144"/>
      <c r="E23" s="137"/>
      <c r="F23" s="138" t="n">
        <f aca="false">VLOOKUP(A23,LICENCES,2+1)</f>
        <v>0</v>
      </c>
      <c r="G23" s="139" t="n">
        <f aca="false">VLOOKUP(A23,JOUEURS,2+1)</f>
        <v>0</v>
      </c>
      <c r="H23" s="140" t="n">
        <f aca="false">VLOOKUP(A23,JOUEURS,4+1)</f>
        <v>0</v>
      </c>
      <c r="I23" s="141" t="n">
        <f aca="false">VLOOKUP(N23,LICENCES,4+1)</f>
        <v>0</v>
      </c>
      <c r="J23" s="135"/>
      <c r="K23" s="144"/>
      <c r="L23" s="137"/>
      <c r="M23" s="142" t="n">
        <v>9</v>
      </c>
      <c r="N23" s="133" t="n">
        <v>9</v>
      </c>
    </row>
    <row r="24" customFormat="false" ht="14.25" hidden="false" customHeight="false" outlineLevel="0" collapsed="false">
      <c r="A24" s="133" t="n">
        <v>10</v>
      </c>
      <c r="B24" s="134" t="n">
        <v>10</v>
      </c>
      <c r="C24" s="135"/>
      <c r="D24" s="144"/>
      <c r="E24" s="137"/>
      <c r="F24" s="138" t="n">
        <f aca="false">VLOOKUP(A24,LICENCES,2+1)</f>
        <v>0</v>
      </c>
      <c r="G24" s="139" t="n">
        <f aca="false">VLOOKUP(A24,JOUEURS,2+1)</f>
        <v>0</v>
      </c>
      <c r="H24" s="140" t="n">
        <f aca="false">VLOOKUP(A24,JOUEURS,4+1)</f>
        <v>0</v>
      </c>
      <c r="I24" s="141" t="n">
        <f aca="false">VLOOKUP(N24,LICENCES,4+1)</f>
        <v>0</v>
      </c>
      <c r="J24" s="135"/>
      <c r="K24" s="144"/>
      <c r="L24" s="137"/>
      <c r="M24" s="142" t="n">
        <v>10</v>
      </c>
      <c r="N24" s="133" t="n">
        <v>10</v>
      </c>
    </row>
    <row r="25" customFormat="false" ht="14.25" hidden="false" customHeight="false" outlineLevel="0" collapsed="false">
      <c r="A25" s="133" t="n">
        <v>11</v>
      </c>
      <c r="B25" s="134" t="n">
        <v>11</v>
      </c>
      <c r="C25" s="135"/>
      <c r="D25" s="144"/>
      <c r="E25" s="137"/>
      <c r="F25" s="138" t="n">
        <f aca="false">VLOOKUP(A25,LICENCES,2+1)</f>
        <v>0</v>
      </c>
      <c r="G25" s="139" t="n">
        <f aca="false">VLOOKUP(A25,JOUEURS,2+1)</f>
        <v>0</v>
      </c>
      <c r="H25" s="140" t="n">
        <f aca="false">VLOOKUP(A25,JOUEURS,4+1)</f>
        <v>0</v>
      </c>
      <c r="I25" s="141" t="n">
        <f aca="false">VLOOKUP(N25,LICENCES,4+1)</f>
        <v>0</v>
      </c>
      <c r="J25" s="135"/>
      <c r="K25" s="144"/>
      <c r="L25" s="137"/>
      <c r="M25" s="142" t="n">
        <v>11</v>
      </c>
      <c r="N25" s="133" t="n">
        <v>11</v>
      </c>
    </row>
    <row r="26" customFormat="false" ht="15" hidden="false" customHeight="false" outlineLevel="0" collapsed="false">
      <c r="A26" s="145" t="n">
        <v>12</v>
      </c>
      <c r="B26" s="146" t="n">
        <v>12</v>
      </c>
      <c r="C26" s="147"/>
      <c r="D26" s="148"/>
      <c r="E26" s="149"/>
      <c r="F26" s="138" t="n">
        <f aca="false">VLOOKUP(A26,LICENCES,2+1)</f>
        <v>0</v>
      </c>
      <c r="G26" s="139" t="n">
        <f aca="false">VLOOKUP(A26,JOUEURS,2+1)</f>
        <v>0</v>
      </c>
      <c r="H26" s="140" t="n">
        <f aca="false">VLOOKUP(A26,JOUEURS,4+1)</f>
        <v>0</v>
      </c>
      <c r="I26" s="141" t="n">
        <f aca="false">VLOOKUP(N26,LICENCES,4+1)</f>
        <v>0</v>
      </c>
      <c r="J26" s="147"/>
      <c r="K26" s="148"/>
      <c r="L26" s="149"/>
      <c r="M26" s="142" t="n">
        <v>12</v>
      </c>
      <c r="N26" s="145" t="n">
        <v>12</v>
      </c>
    </row>
    <row r="27" s="4" customFormat="true" ht="19.5" hidden="false" customHeight="true" outlineLevel="0" collapsed="false">
      <c r="A27" s="150"/>
      <c r="B27" s="151"/>
      <c r="C27" s="152"/>
      <c r="D27" s="152"/>
      <c r="E27" s="151"/>
      <c r="F27" s="151"/>
      <c r="G27" s="151" t="s">
        <v>65</v>
      </c>
      <c r="H27" s="153" t="s">
        <v>65</v>
      </c>
      <c r="I27" s="151"/>
      <c r="J27" s="152"/>
      <c r="K27" s="152"/>
      <c r="L27" s="151"/>
      <c r="M27" s="151"/>
      <c r="N27" s="154"/>
    </row>
    <row r="28" customFormat="false" ht="47.25" hidden="false" customHeight="true" outlineLevel="0" collapsed="false">
      <c r="A28" s="178" t="str">
        <f aca="false">A14</f>
        <v>B</v>
      </c>
      <c r="B28" s="178"/>
      <c r="C28" s="124" t="s">
        <v>66</v>
      </c>
      <c r="D28" s="126" t="s">
        <v>67</v>
      </c>
      <c r="E28" s="156" t="s">
        <v>62</v>
      </c>
      <c r="F28" s="157" t="s">
        <v>63</v>
      </c>
      <c r="G28" s="179" t="n">
        <f aca="false">G8</f>
        <v>0</v>
      </c>
      <c r="H28" s="129" t="n">
        <f aca="false">H8</f>
        <v>0</v>
      </c>
      <c r="I28" s="158" t="s">
        <v>63</v>
      </c>
      <c r="J28" s="124" t="s">
        <v>66</v>
      </c>
      <c r="K28" s="126" t="s">
        <v>67</v>
      </c>
      <c r="L28" s="156" t="s">
        <v>62</v>
      </c>
      <c r="M28" s="178" t="str">
        <f aca="false">EQUIP4</f>
        <v>D</v>
      </c>
      <c r="N28" s="178"/>
    </row>
    <row r="29" customFormat="false" ht="14.25" hidden="false" customHeight="false" outlineLevel="0" collapsed="false">
      <c r="A29" s="143" t="n">
        <v>1</v>
      </c>
      <c r="B29" s="143"/>
      <c r="C29" s="159"/>
      <c r="D29" s="160"/>
      <c r="E29" s="134"/>
      <c r="F29" s="138" t="n">
        <f aca="false">VLOOKUP(A29,LICENCESDIRIGEANTS,2+1)</f>
        <v>0</v>
      </c>
      <c r="G29" s="140" t="n">
        <f aca="false">IF(ISBLANK(A29),"",VLOOKUP(A29,DIRIGEANTS,2+1))</f>
        <v>0</v>
      </c>
      <c r="H29" s="140" t="n">
        <f aca="false">IF(ISBLANK(M29),"",VLOOKUP(M29,DIRIGEANTS,4+1))</f>
        <v>0</v>
      </c>
      <c r="I29" s="161" t="n">
        <f aca="false">VLOOKUP(M29,LICENCESDIRIGEANTS,4+1)</f>
        <v>0</v>
      </c>
      <c r="J29" s="159"/>
      <c r="K29" s="160"/>
      <c r="L29" s="134"/>
      <c r="M29" s="143" t="n">
        <v>1</v>
      </c>
      <c r="N29" s="143"/>
    </row>
    <row r="30" customFormat="false" ht="14.25" hidden="false" customHeight="false" outlineLevel="0" collapsed="false">
      <c r="A30" s="133" t="n">
        <v>2</v>
      </c>
      <c r="B30" s="133"/>
      <c r="C30" s="135"/>
      <c r="D30" s="163"/>
      <c r="E30" s="134"/>
      <c r="F30" s="138" t="n">
        <f aca="false">VLOOKUP(A30,LICENCESDIRIGEANTS,2+1)</f>
        <v>0</v>
      </c>
      <c r="G30" s="140" t="n">
        <f aca="false">IF(ISBLANK(A30),"",VLOOKUP(A30,DIRIGEANTS,2+1))</f>
        <v>0</v>
      </c>
      <c r="H30" s="140" t="n">
        <f aca="false">IF(ISBLANK(M30),"",VLOOKUP(M30,DIRIGEANTS,4+1))</f>
        <v>0</v>
      </c>
      <c r="I30" s="161" t="n">
        <f aca="false">VLOOKUP(M30,LICENCESDIRIGEANTS,4+1)</f>
        <v>0</v>
      </c>
      <c r="J30" s="135"/>
      <c r="K30" s="163"/>
      <c r="L30" s="134"/>
      <c r="M30" s="133" t="n">
        <v>2</v>
      </c>
      <c r="N30" s="133"/>
    </row>
    <row r="31" customFormat="false" ht="14.25" hidden="false" customHeight="false" outlineLevel="0" collapsed="false">
      <c r="A31" s="133" t="n">
        <v>3</v>
      </c>
      <c r="B31" s="133"/>
      <c r="C31" s="135"/>
      <c r="D31" s="163"/>
      <c r="E31" s="134"/>
      <c r="F31" s="138" t="n">
        <f aca="false">VLOOKUP(A31,LICENCESDIRIGEANTS,2+1)</f>
        <v>0</v>
      </c>
      <c r="G31" s="140" t="n">
        <f aca="false">IF(ISBLANK(A31),"",VLOOKUP(A31,DIRIGEANTS,2+1))</f>
        <v>0</v>
      </c>
      <c r="H31" s="140" t="n">
        <f aca="false">IF(ISBLANK(M31),"",VLOOKUP(M31,DIRIGEANTS,4+1))</f>
        <v>0</v>
      </c>
      <c r="I31" s="161" t="n">
        <f aca="false">VLOOKUP(M31,LICENCESDIRIGEANTS,4+1)</f>
        <v>0</v>
      </c>
      <c r="J31" s="135"/>
      <c r="K31" s="163"/>
      <c r="L31" s="134"/>
      <c r="M31" s="133" t="n">
        <v>3</v>
      </c>
      <c r="N31" s="133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164" t="s">
        <v>68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89"/>
      <c r="B42" s="168" t="s">
        <v>69</v>
      </c>
      <c r="C42" s="169" t="n">
        <v>1</v>
      </c>
      <c r="D42" s="170" t="n">
        <f aca="false">VLOOKUP(C42,ARBITRES,2)</f>
        <v>0</v>
      </c>
      <c r="E42" s="170"/>
      <c r="F42" s="170"/>
      <c r="G42" s="89"/>
      <c r="H42" s="89"/>
      <c r="I42" s="168" t="s">
        <v>70</v>
      </c>
      <c r="J42" s="169" t="n">
        <v>3</v>
      </c>
      <c r="K42" s="170" t="n">
        <f aca="false">VLOOKUP(J42,ARBITRES,2)</f>
        <v>0</v>
      </c>
      <c r="L42" s="170"/>
      <c r="M42" s="170"/>
      <c r="N42" s="170"/>
    </row>
    <row r="43" customFormat="false" ht="12.75" hidden="false" customHeight="false" outlineLevel="0" collapsed="false">
      <c r="A43" s="89"/>
      <c r="B43" s="168"/>
      <c r="C43" s="172"/>
      <c r="D43" s="171"/>
      <c r="E43" s="171"/>
      <c r="F43" s="89"/>
      <c r="G43" s="89"/>
      <c r="H43" s="89"/>
      <c r="I43" s="168"/>
      <c r="J43" s="169" t="n">
        <v>4</v>
      </c>
      <c r="K43" s="170" t="n">
        <f aca="false">VLOOKUP(J43,ARBITRES,2)</f>
        <v>0</v>
      </c>
      <c r="L43" s="170"/>
      <c r="M43" s="170"/>
      <c r="N43" s="170"/>
    </row>
    <row r="44" customFormat="false" ht="12.75" hidden="false" customHeight="false" outlineLevel="0" collapsed="false">
      <c r="A44" s="89"/>
      <c r="B44" s="168" t="s">
        <v>71</v>
      </c>
      <c r="C44" s="169" t="n">
        <v>2</v>
      </c>
      <c r="D44" s="170" t="n">
        <f aca="false">VLOOKUP(C44,ARBITRES,2)</f>
        <v>0</v>
      </c>
      <c r="E44" s="170"/>
      <c r="F44" s="170"/>
      <c r="G44" s="89"/>
      <c r="H44" s="89"/>
      <c r="I44" s="168" t="s">
        <v>72</v>
      </c>
      <c r="J44" s="169" t="n">
        <v>1</v>
      </c>
      <c r="K44" s="170" t="n">
        <f aca="false">VLOOKUP(J44,DELEGUEFFF,2)</f>
        <v>0</v>
      </c>
      <c r="L44" s="170"/>
      <c r="M44" s="170"/>
      <c r="N44" s="170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171" t="s">
        <v>78</v>
      </c>
      <c r="B46" s="89"/>
      <c r="C46" s="89"/>
      <c r="D46" s="89"/>
      <c r="E46" s="89"/>
      <c r="F46" s="89"/>
      <c r="G46" s="89"/>
      <c r="H46" s="89"/>
      <c r="I46" s="171" t="s">
        <v>79</v>
      </c>
      <c r="J46" s="89"/>
      <c r="K46" s="89"/>
      <c r="L46" s="89"/>
      <c r="M46" s="89"/>
      <c r="N46" s="89"/>
    </row>
    <row r="47" customFormat="false" ht="25.5" hidden="false" customHeight="true" outlineLevel="0" collapsed="false">
      <c r="A47" s="173"/>
      <c r="B47" s="173"/>
      <c r="C47" s="173"/>
      <c r="D47" s="173"/>
      <c r="E47" s="173"/>
      <c r="F47" s="173"/>
      <c r="G47" s="89"/>
      <c r="H47" s="89"/>
      <c r="I47" s="173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2.75" hidden="false" customHeight="false" outlineLevel="0" collapsed="false">
      <c r="A49" s="176" t="s">
        <v>75</v>
      </c>
      <c r="B49" s="176"/>
      <c r="C49" s="176"/>
      <c r="D49" s="176"/>
      <c r="E49" s="176"/>
      <c r="F49" s="176"/>
      <c r="G49" s="89"/>
      <c r="H49" s="89"/>
      <c r="I49" s="176" t="s">
        <v>75</v>
      </c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89"/>
      <c r="H50" s="89"/>
      <c r="I50" s="177"/>
      <c r="J50" s="177"/>
      <c r="K50" s="177"/>
      <c r="L50" s="177"/>
      <c r="M50" s="177"/>
      <c r="N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89"/>
      <c r="H51" s="89"/>
      <c r="I51" s="177"/>
      <c r="J51" s="177"/>
      <c r="K51" s="177"/>
      <c r="L51" s="177"/>
      <c r="M51" s="177"/>
      <c r="N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89"/>
      <c r="H52" s="89"/>
      <c r="I52" s="177"/>
      <c r="J52" s="177"/>
      <c r="K52" s="177"/>
      <c r="L52" s="177"/>
      <c r="M52" s="177"/>
      <c r="N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89"/>
      <c r="H53" s="89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29">
    <mergeCell ref="A2:N2"/>
    <mergeCell ref="A3:N3"/>
    <mergeCell ref="A4:F4"/>
    <mergeCell ref="A5:F5"/>
    <mergeCell ref="A6:F6"/>
    <mergeCell ref="A8:F8"/>
    <mergeCell ref="A9:F9"/>
    <mergeCell ref="A10:F10"/>
    <mergeCell ref="A11:F11"/>
    <mergeCell ref="A12:F12"/>
    <mergeCell ref="A28:B28"/>
    <mergeCell ref="M28:N28"/>
    <mergeCell ref="A29:B29"/>
    <mergeCell ref="M29:N29"/>
    <mergeCell ref="A30:B30"/>
    <mergeCell ref="M30:N30"/>
    <mergeCell ref="A31:B31"/>
    <mergeCell ref="M31:N31"/>
    <mergeCell ref="C33:N33"/>
    <mergeCell ref="A34:N40"/>
    <mergeCell ref="D42:F42"/>
    <mergeCell ref="K42:N42"/>
    <mergeCell ref="K43:N43"/>
    <mergeCell ref="D44:F44"/>
    <mergeCell ref="K44:N44"/>
    <mergeCell ref="A49:F49"/>
    <mergeCell ref="I49:N49"/>
    <mergeCell ref="A50:F53"/>
    <mergeCell ref="I50:N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8.7"/>
  </cols>
  <sheetData>
    <row r="1" customFormat="false" ht="11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 t="n">
        <f aca="false">+paramètres!F10</f>
        <v>0</v>
      </c>
      <c r="H4" s="89"/>
      <c r="I4" s="89"/>
      <c r="J4" s="94"/>
      <c r="K4" s="95"/>
      <c r="L4" s="96" t="s">
        <v>50</v>
      </c>
      <c r="M4" s="97"/>
      <c r="N4" s="98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100" t="s">
        <v>80</v>
      </c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103" t="n">
        <f aca="false">+paramètres!F11</f>
        <v>0</v>
      </c>
      <c r="H6" s="89"/>
      <c r="I6" s="89"/>
      <c r="J6" s="89"/>
      <c r="K6" s="89"/>
      <c r="L6" s="89"/>
      <c r="M6" s="89"/>
      <c r="N6" s="89"/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5"/>
      <c r="H7" s="105"/>
      <c r="I7" s="105"/>
      <c r="J7" s="105"/>
      <c r="K7" s="105"/>
      <c r="L7" s="105"/>
      <c r="M7" s="105"/>
      <c r="N7" s="89"/>
    </row>
    <row r="8" customFormat="false" ht="21.75" hidden="false" customHeight="true" outlineLevel="0" collapsed="false">
      <c r="A8" s="106"/>
      <c r="B8" s="106"/>
      <c r="C8" s="106"/>
      <c r="D8" s="106"/>
      <c r="E8" s="106"/>
      <c r="F8" s="106"/>
      <c r="G8" s="107" t="n">
        <f aca="false">+paramètres!B11</f>
        <v>0</v>
      </c>
      <c r="H8" s="107" t="n">
        <f aca="false">+paramètres!B12</f>
        <v>0</v>
      </c>
      <c r="I8" s="109"/>
      <c r="J8" s="109"/>
      <c r="K8" s="109"/>
      <c r="L8" s="109"/>
      <c r="M8" s="109"/>
      <c r="N8" s="89"/>
    </row>
    <row r="9" customFormat="false" ht="24.95" hidden="false" customHeight="true" outlineLevel="0" collapsed="false">
      <c r="A9" s="110" t="s">
        <v>54</v>
      </c>
      <c r="B9" s="110"/>
      <c r="C9" s="110"/>
      <c r="D9" s="110"/>
      <c r="E9" s="110"/>
      <c r="F9" s="110"/>
      <c r="G9" s="111" t="n">
        <v>0</v>
      </c>
      <c r="H9" s="111" t="n">
        <v>0</v>
      </c>
      <c r="I9" s="112"/>
      <c r="J9" s="112"/>
      <c r="K9" s="112"/>
      <c r="L9" s="112"/>
      <c r="M9" s="112"/>
      <c r="N9" s="89"/>
    </row>
    <row r="10" customFormat="false" ht="24.95" hidden="false" customHeight="true" outlineLevel="0" collapsed="false">
      <c r="A10" s="113" t="s">
        <v>55</v>
      </c>
      <c r="B10" s="113"/>
      <c r="C10" s="113"/>
      <c r="D10" s="113"/>
      <c r="E10" s="113"/>
      <c r="F10" s="113"/>
      <c r="G10" s="114"/>
      <c r="H10" s="114"/>
      <c r="I10" s="112"/>
      <c r="J10" s="112"/>
      <c r="K10" s="112"/>
      <c r="L10" s="112"/>
      <c r="M10" s="112"/>
      <c r="N10" s="89"/>
    </row>
    <row r="11" customFormat="false" ht="22.5" hidden="true" customHeight="true" outlineLevel="0" collapsed="false">
      <c r="A11" s="115" t="s">
        <v>56</v>
      </c>
      <c r="B11" s="115"/>
      <c r="C11" s="115"/>
      <c r="D11" s="115"/>
      <c r="E11" s="115"/>
      <c r="F11" s="115"/>
      <c r="G11" s="116"/>
      <c r="H11" s="116"/>
      <c r="I11" s="112"/>
      <c r="J11" s="112"/>
      <c r="K11" s="112"/>
      <c r="L11" s="117"/>
      <c r="M11" s="117"/>
    </row>
    <row r="12" customFormat="false" ht="22.5" hidden="true" customHeight="true" outlineLevel="0" collapsed="false">
      <c r="A12" s="118" t="s">
        <v>57</v>
      </c>
      <c r="B12" s="118"/>
      <c r="C12" s="118"/>
      <c r="D12" s="118"/>
      <c r="E12" s="118"/>
      <c r="F12" s="118"/>
      <c r="G12" s="119"/>
      <c r="H12" s="119"/>
      <c r="I12" s="112"/>
      <c r="J12" s="112"/>
      <c r="K12" s="112"/>
      <c r="L12" s="117"/>
      <c r="M12" s="117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120"/>
      <c r="H13" s="121"/>
      <c r="I13" s="120"/>
      <c r="J13" s="120"/>
      <c r="K13" s="120"/>
      <c r="L13" s="120"/>
      <c r="M13" s="120"/>
      <c r="N13" s="89"/>
    </row>
    <row r="14" customFormat="false" ht="47.25" hidden="false" customHeight="true" outlineLevel="0" collapsed="false">
      <c r="A14" s="122" t="s">
        <v>81</v>
      </c>
      <c r="B14" s="123" t="s">
        <v>59</v>
      </c>
      <c r="C14" s="124" t="s">
        <v>60</v>
      </c>
      <c r="D14" s="125" t="s">
        <v>61</v>
      </c>
      <c r="E14" s="126" t="s">
        <v>62</v>
      </c>
      <c r="F14" s="180" t="s">
        <v>63</v>
      </c>
      <c r="G14" s="128" t="n">
        <f aca="false">G8</f>
        <v>0</v>
      </c>
      <c r="H14" s="129" t="n">
        <f aca="false">H8</f>
        <v>0</v>
      </c>
      <c r="I14" s="130" t="s">
        <v>63</v>
      </c>
      <c r="J14" s="124" t="s">
        <v>60</v>
      </c>
      <c r="K14" s="125" t="s">
        <v>61</v>
      </c>
      <c r="L14" s="126" t="s">
        <v>62</v>
      </c>
      <c r="M14" s="131" t="s">
        <v>59</v>
      </c>
      <c r="N14" s="132" t="s">
        <v>77</v>
      </c>
    </row>
    <row r="15" customFormat="false" ht="14.25" hidden="false" customHeight="false" outlineLevel="0" collapsed="false">
      <c r="A15" s="133" t="n">
        <v>1</v>
      </c>
      <c r="B15" s="134" t="n">
        <v>1</v>
      </c>
      <c r="C15" s="135"/>
      <c r="D15" s="136"/>
      <c r="E15" s="137"/>
      <c r="F15" s="161" t="n">
        <f aca="false">VLOOKUP(A15,LICENCES,3+1)</f>
        <v>0</v>
      </c>
      <c r="G15" s="181" t="n">
        <f aca="false">VLOOKUP(A15,JOUEURS,3+1)</f>
        <v>0</v>
      </c>
      <c r="H15" s="140" t="n">
        <f aca="false">VLOOKUP(A15,JOUEURS,4+1)</f>
        <v>0</v>
      </c>
      <c r="I15" s="141" t="n">
        <f aca="false">VLOOKUP(N15,LICENCES,4+1)</f>
        <v>0</v>
      </c>
      <c r="J15" s="135"/>
      <c r="K15" s="136"/>
      <c r="L15" s="137"/>
      <c r="M15" s="142" t="n">
        <v>1</v>
      </c>
      <c r="N15" s="143" t="n">
        <v>1</v>
      </c>
    </row>
    <row r="16" customFormat="false" ht="14.25" hidden="false" customHeight="false" outlineLevel="0" collapsed="false">
      <c r="A16" s="133" t="n">
        <v>2</v>
      </c>
      <c r="B16" s="134" t="n">
        <v>2</v>
      </c>
      <c r="C16" s="135"/>
      <c r="D16" s="144"/>
      <c r="E16" s="137"/>
      <c r="F16" s="161" t="n">
        <f aca="false">VLOOKUP(A16,LICENCES,3+1)</f>
        <v>0</v>
      </c>
      <c r="G16" s="181" t="n">
        <f aca="false">VLOOKUP(A16,JOUEURS,3+1)</f>
        <v>0</v>
      </c>
      <c r="H16" s="140" t="n">
        <f aca="false">VLOOKUP(A16,JOUEURS,4+1)</f>
        <v>0</v>
      </c>
      <c r="I16" s="141" t="n">
        <f aca="false">VLOOKUP(N16,LICENCES,4+1)</f>
        <v>0</v>
      </c>
      <c r="J16" s="135"/>
      <c r="K16" s="144"/>
      <c r="L16" s="137"/>
      <c r="M16" s="142" t="n">
        <v>2</v>
      </c>
      <c r="N16" s="133" t="n">
        <v>2</v>
      </c>
    </row>
    <row r="17" customFormat="false" ht="14.25" hidden="false" customHeight="false" outlineLevel="0" collapsed="false">
      <c r="A17" s="133" t="n">
        <v>3</v>
      </c>
      <c r="B17" s="134" t="n">
        <v>3</v>
      </c>
      <c r="C17" s="135"/>
      <c r="D17" s="144"/>
      <c r="E17" s="137"/>
      <c r="F17" s="161" t="n">
        <f aca="false">VLOOKUP(A17,LICENCES,3+1)</f>
        <v>0</v>
      </c>
      <c r="G17" s="181" t="n">
        <f aca="false">VLOOKUP(A17,JOUEURS,3+1)</f>
        <v>0</v>
      </c>
      <c r="H17" s="140" t="n">
        <f aca="false">VLOOKUP(A17,JOUEURS,4+1)</f>
        <v>0</v>
      </c>
      <c r="I17" s="141" t="n">
        <f aca="false">VLOOKUP(N17,LICENCES,4+1)</f>
        <v>0</v>
      </c>
      <c r="J17" s="135"/>
      <c r="K17" s="144"/>
      <c r="L17" s="137"/>
      <c r="M17" s="142" t="n">
        <v>3</v>
      </c>
      <c r="N17" s="133" t="n">
        <v>3</v>
      </c>
    </row>
    <row r="18" customFormat="false" ht="14.25" hidden="false" customHeight="false" outlineLevel="0" collapsed="false">
      <c r="A18" s="133" t="n">
        <v>4</v>
      </c>
      <c r="B18" s="134" t="n">
        <v>4</v>
      </c>
      <c r="C18" s="135"/>
      <c r="D18" s="144"/>
      <c r="E18" s="137"/>
      <c r="F18" s="161" t="n">
        <f aca="false">VLOOKUP(A18,LICENCES,3+1)</f>
        <v>0</v>
      </c>
      <c r="G18" s="181" t="n">
        <f aca="false">VLOOKUP(A18,JOUEURS,3+1)</f>
        <v>0</v>
      </c>
      <c r="H18" s="140" t="n">
        <f aca="false">VLOOKUP(A18,JOUEURS,4+1)</f>
        <v>0</v>
      </c>
      <c r="I18" s="141" t="n">
        <f aca="false">VLOOKUP(N18,LICENCES,4+1)</f>
        <v>0</v>
      </c>
      <c r="J18" s="135"/>
      <c r="K18" s="144"/>
      <c r="L18" s="137"/>
      <c r="M18" s="142" t="n">
        <v>4</v>
      </c>
      <c r="N18" s="133" t="n">
        <v>4</v>
      </c>
    </row>
    <row r="19" customFormat="false" ht="14.25" hidden="false" customHeight="false" outlineLevel="0" collapsed="false">
      <c r="A19" s="133" t="n">
        <v>5</v>
      </c>
      <c r="B19" s="134" t="n">
        <v>5</v>
      </c>
      <c r="C19" s="135"/>
      <c r="D19" s="144"/>
      <c r="E19" s="137"/>
      <c r="F19" s="161" t="n">
        <f aca="false">VLOOKUP(A19,LICENCES,3+1)</f>
        <v>0</v>
      </c>
      <c r="G19" s="181" t="n">
        <f aca="false">VLOOKUP(A19,JOUEURS,3+1)</f>
        <v>0</v>
      </c>
      <c r="H19" s="140" t="n">
        <f aca="false">VLOOKUP(A19,JOUEURS,4+1)</f>
        <v>0</v>
      </c>
      <c r="I19" s="141" t="n">
        <f aca="false">VLOOKUP(N19,LICENCES,4+1)</f>
        <v>0</v>
      </c>
      <c r="J19" s="135"/>
      <c r="K19" s="144"/>
      <c r="L19" s="137"/>
      <c r="M19" s="142" t="n">
        <v>5</v>
      </c>
      <c r="N19" s="133" t="n">
        <v>5</v>
      </c>
    </row>
    <row r="20" customFormat="false" ht="14.25" hidden="false" customHeight="false" outlineLevel="0" collapsed="false">
      <c r="A20" s="133" t="n">
        <v>6</v>
      </c>
      <c r="B20" s="134" t="n">
        <v>6</v>
      </c>
      <c r="C20" s="135"/>
      <c r="D20" s="144"/>
      <c r="E20" s="137"/>
      <c r="F20" s="161" t="n">
        <f aca="false">VLOOKUP(A20,LICENCES,3+1)</f>
        <v>0</v>
      </c>
      <c r="G20" s="181" t="n">
        <f aca="false">VLOOKUP(A20,JOUEURS,3+1)</f>
        <v>0</v>
      </c>
      <c r="H20" s="140" t="n">
        <f aca="false">VLOOKUP(A20,JOUEURS,4+1)</f>
        <v>0</v>
      </c>
      <c r="I20" s="141" t="n">
        <f aca="false">VLOOKUP(N20,LICENCES,4+1)</f>
        <v>0</v>
      </c>
      <c r="J20" s="135"/>
      <c r="K20" s="144"/>
      <c r="L20" s="137"/>
      <c r="M20" s="142" t="n">
        <v>6</v>
      </c>
      <c r="N20" s="133" t="n">
        <v>6</v>
      </c>
    </row>
    <row r="21" customFormat="false" ht="14.25" hidden="false" customHeight="false" outlineLevel="0" collapsed="false">
      <c r="A21" s="133" t="n">
        <v>7</v>
      </c>
      <c r="B21" s="134" t="n">
        <v>7</v>
      </c>
      <c r="C21" s="135"/>
      <c r="D21" s="144"/>
      <c r="E21" s="137"/>
      <c r="F21" s="161" t="n">
        <f aca="false">VLOOKUP(A21,LICENCES,3+1)</f>
        <v>0</v>
      </c>
      <c r="G21" s="181" t="n">
        <f aca="false">VLOOKUP(A21,JOUEURS,3+1)</f>
        <v>0</v>
      </c>
      <c r="H21" s="140" t="n">
        <f aca="false">VLOOKUP(A21,JOUEURS,4+1)</f>
        <v>0</v>
      </c>
      <c r="I21" s="141" t="n">
        <f aca="false">VLOOKUP(N21,LICENCES,4+1)</f>
        <v>0</v>
      </c>
      <c r="J21" s="135"/>
      <c r="K21" s="144"/>
      <c r="L21" s="137"/>
      <c r="M21" s="142" t="n">
        <v>7</v>
      </c>
      <c r="N21" s="133" t="n">
        <v>7</v>
      </c>
    </row>
    <row r="22" customFormat="false" ht="14.25" hidden="false" customHeight="false" outlineLevel="0" collapsed="false">
      <c r="A22" s="133" t="n">
        <v>8</v>
      </c>
      <c r="B22" s="134" t="n">
        <v>8</v>
      </c>
      <c r="C22" s="135"/>
      <c r="D22" s="144"/>
      <c r="E22" s="137"/>
      <c r="F22" s="161" t="n">
        <f aca="false">VLOOKUP(A22,LICENCES,3+1)</f>
        <v>0</v>
      </c>
      <c r="G22" s="181" t="n">
        <f aca="false">VLOOKUP(A22,JOUEURS,3+1)</f>
        <v>0</v>
      </c>
      <c r="H22" s="140" t="n">
        <f aca="false">VLOOKUP(A22,JOUEURS,4+1)</f>
        <v>0</v>
      </c>
      <c r="I22" s="141" t="n">
        <f aca="false">VLOOKUP(N22,LICENCES,4+1)</f>
        <v>0</v>
      </c>
      <c r="J22" s="135"/>
      <c r="K22" s="144"/>
      <c r="L22" s="137"/>
      <c r="M22" s="142" t="n">
        <v>8</v>
      </c>
      <c r="N22" s="133" t="n">
        <v>8</v>
      </c>
    </row>
    <row r="23" customFormat="false" ht="14.25" hidden="false" customHeight="false" outlineLevel="0" collapsed="false">
      <c r="A23" s="133" t="n">
        <v>9</v>
      </c>
      <c r="B23" s="134" t="n">
        <v>9</v>
      </c>
      <c r="C23" s="135"/>
      <c r="D23" s="144"/>
      <c r="E23" s="137"/>
      <c r="F23" s="161" t="n">
        <f aca="false">VLOOKUP(A23,LICENCES,3+1)</f>
        <v>0</v>
      </c>
      <c r="G23" s="181" t="n">
        <f aca="false">VLOOKUP(A23,JOUEURS,3+1)</f>
        <v>0</v>
      </c>
      <c r="H23" s="140" t="n">
        <f aca="false">VLOOKUP(A23,JOUEURS,4+1)</f>
        <v>0</v>
      </c>
      <c r="I23" s="141" t="n">
        <f aca="false">VLOOKUP(N23,LICENCES,4+1)</f>
        <v>0</v>
      </c>
      <c r="J23" s="135"/>
      <c r="K23" s="144"/>
      <c r="L23" s="137"/>
      <c r="M23" s="142" t="n">
        <v>9</v>
      </c>
      <c r="N23" s="133" t="n">
        <v>9</v>
      </c>
    </row>
    <row r="24" customFormat="false" ht="14.25" hidden="false" customHeight="false" outlineLevel="0" collapsed="false">
      <c r="A24" s="133" t="n">
        <v>10</v>
      </c>
      <c r="B24" s="134" t="n">
        <v>10</v>
      </c>
      <c r="C24" s="135"/>
      <c r="D24" s="144"/>
      <c r="E24" s="137"/>
      <c r="F24" s="161" t="n">
        <f aca="false">VLOOKUP(A24,LICENCES,3+1)</f>
        <v>0</v>
      </c>
      <c r="G24" s="181" t="n">
        <f aca="false">VLOOKUP(A24,JOUEURS,3+1)</f>
        <v>0</v>
      </c>
      <c r="H24" s="140" t="n">
        <f aca="false">VLOOKUP(A24,JOUEURS,4+1)</f>
        <v>0</v>
      </c>
      <c r="I24" s="141" t="n">
        <f aca="false">VLOOKUP(N24,LICENCES,4+1)</f>
        <v>0</v>
      </c>
      <c r="J24" s="135"/>
      <c r="K24" s="144"/>
      <c r="L24" s="137"/>
      <c r="M24" s="142" t="n">
        <v>10</v>
      </c>
      <c r="N24" s="133" t="n">
        <v>10</v>
      </c>
    </row>
    <row r="25" customFormat="false" ht="14.25" hidden="false" customHeight="false" outlineLevel="0" collapsed="false">
      <c r="A25" s="133" t="n">
        <v>11</v>
      </c>
      <c r="B25" s="134" t="n">
        <v>11</v>
      </c>
      <c r="C25" s="135"/>
      <c r="D25" s="144"/>
      <c r="E25" s="137"/>
      <c r="F25" s="161" t="n">
        <f aca="false">VLOOKUP(A25,LICENCES,3+1)</f>
        <v>0</v>
      </c>
      <c r="G25" s="181" t="n">
        <f aca="false">VLOOKUP(A25,JOUEURS,3+1)</f>
        <v>0</v>
      </c>
      <c r="H25" s="140" t="n">
        <f aca="false">VLOOKUP(A25,JOUEURS,4+1)</f>
        <v>0</v>
      </c>
      <c r="I25" s="141" t="n">
        <f aca="false">VLOOKUP(N25,LICENCES,4+1)</f>
        <v>0</v>
      </c>
      <c r="J25" s="135"/>
      <c r="K25" s="144"/>
      <c r="L25" s="137"/>
      <c r="M25" s="142" t="n">
        <v>11</v>
      </c>
      <c r="N25" s="133" t="n">
        <v>11</v>
      </c>
    </row>
    <row r="26" customFormat="false" ht="15" hidden="false" customHeight="false" outlineLevel="0" collapsed="false">
      <c r="A26" s="145" t="n">
        <v>12</v>
      </c>
      <c r="B26" s="146" t="n">
        <v>12</v>
      </c>
      <c r="C26" s="147"/>
      <c r="D26" s="148"/>
      <c r="E26" s="149"/>
      <c r="F26" s="161" t="n">
        <f aca="false">VLOOKUP(A26,LICENCES,3+1)</f>
        <v>0</v>
      </c>
      <c r="G26" s="181" t="n">
        <f aca="false">VLOOKUP(A26,JOUEURS,3+1)</f>
        <v>0</v>
      </c>
      <c r="H26" s="140" t="n">
        <f aca="false">VLOOKUP(A26,JOUEURS,4+1)</f>
        <v>0</v>
      </c>
      <c r="I26" s="141" t="n">
        <f aca="false">VLOOKUP(N26,LICENCES,4+1)</f>
        <v>0</v>
      </c>
      <c r="J26" s="147"/>
      <c r="K26" s="148"/>
      <c r="L26" s="149"/>
      <c r="M26" s="142" t="n">
        <v>12</v>
      </c>
      <c r="N26" s="145" t="n">
        <v>12</v>
      </c>
    </row>
    <row r="27" s="4" customFormat="true" ht="20.25" hidden="false" customHeight="true" outlineLevel="0" collapsed="false">
      <c r="A27" s="150"/>
      <c r="B27" s="151"/>
      <c r="C27" s="152"/>
      <c r="D27" s="152"/>
      <c r="E27" s="151"/>
      <c r="F27" s="151"/>
      <c r="G27" s="151" t="s">
        <v>65</v>
      </c>
      <c r="H27" s="153" t="s">
        <v>65</v>
      </c>
      <c r="I27" s="151"/>
      <c r="J27" s="152"/>
      <c r="K27" s="152"/>
      <c r="L27" s="151"/>
      <c r="M27" s="151"/>
      <c r="N27" s="154"/>
    </row>
    <row r="28" customFormat="false" ht="47.25" hidden="false" customHeight="true" outlineLevel="0" collapsed="false">
      <c r="A28" s="178" t="str">
        <f aca="false">EQUIP3</f>
        <v>C</v>
      </c>
      <c r="B28" s="178"/>
      <c r="C28" s="124" t="s">
        <v>66</v>
      </c>
      <c r="D28" s="126" t="s">
        <v>67</v>
      </c>
      <c r="E28" s="156" t="s">
        <v>62</v>
      </c>
      <c r="F28" s="157" t="s">
        <v>63</v>
      </c>
      <c r="G28" s="179" t="n">
        <f aca="false">G8</f>
        <v>0</v>
      </c>
      <c r="H28" s="182" t="n">
        <f aca="false">H8</f>
        <v>0</v>
      </c>
      <c r="I28" s="130" t="s">
        <v>63</v>
      </c>
      <c r="J28" s="124" t="s">
        <v>66</v>
      </c>
      <c r="K28" s="126" t="s">
        <v>67</v>
      </c>
      <c r="L28" s="156" t="s">
        <v>62</v>
      </c>
      <c r="M28" s="178" t="str">
        <f aca="false">N14</f>
        <v>D</v>
      </c>
      <c r="N28" s="178"/>
    </row>
    <row r="29" customFormat="false" ht="14.25" hidden="false" customHeight="false" outlineLevel="0" collapsed="false">
      <c r="A29" s="143" t="n">
        <v>1</v>
      </c>
      <c r="B29" s="143"/>
      <c r="C29" s="159"/>
      <c r="D29" s="160"/>
      <c r="E29" s="134"/>
      <c r="F29" s="161" t="n">
        <f aca="false">VLOOKUP(A29,LICENCESDIRIGEANTS,3+1)</f>
        <v>0</v>
      </c>
      <c r="G29" s="183" t="n">
        <f aca="false">IF(ISBLANK(A29),"",VLOOKUP(A29,DIRIGEANTS,3+1))</f>
        <v>0</v>
      </c>
      <c r="H29" s="139" t="n">
        <f aca="false">IF(ISBLANK(M29),"",VLOOKUP(M29,DIRIGEANTS,4+1))</f>
        <v>0</v>
      </c>
      <c r="I29" s="184" t="n">
        <f aca="false">VLOOKUP(M29,LICENCESDIRIGEANTS,4+1)</f>
        <v>0</v>
      </c>
      <c r="J29" s="159"/>
      <c r="K29" s="160"/>
      <c r="L29" s="134"/>
      <c r="M29" s="185" t="n">
        <v>1</v>
      </c>
      <c r="N29" s="185"/>
    </row>
    <row r="30" customFormat="false" ht="14.25" hidden="false" customHeight="false" outlineLevel="0" collapsed="false">
      <c r="A30" s="133" t="n">
        <v>2</v>
      </c>
      <c r="B30" s="133"/>
      <c r="C30" s="135"/>
      <c r="D30" s="163"/>
      <c r="E30" s="134"/>
      <c r="F30" s="161" t="n">
        <f aca="false">VLOOKUP(A30,LICENCESDIRIGEANTS,3+1)</f>
        <v>0</v>
      </c>
      <c r="G30" s="183" t="n">
        <f aca="false">IF(ISBLANK(A30),"",VLOOKUP(A30,DIRIGEANTS,3+1))</f>
        <v>0</v>
      </c>
      <c r="H30" s="139" t="n">
        <f aca="false">IF(ISBLANK(M30),"",VLOOKUP(M30,DIRIGEANTS,4+1))</f>
        <v>0</v>
      </c>
      <c r="I30" s="184" t="n">
        <f aca="false">VLOOKUP(M30,LICENCESDIRIGEANTS,4+1)</f>
        <v>0</v>
      </c>
      <c r="J30" s="135"/>
      <c r="K30" s="163"/>
      <c r="L30" s="134"/>
      <c r="M30" s="186" t="n">
        <v>2</v>
      </c>
      <c r="N30" s="186"/>
    </row>
    <row r="31" customFormat="false" ht="14.25" hidden="false" customHeight="false" outlineLevel="0" collapsed="false">
      <c r="A31" s="133" t="n">
        <v>3</v>
      </c>
      <c r="B31" s="133"/>
      <c r="C31" s="135"/>
      <c r="D31" s="163"/>
      <c r="E31" s="134"/>
      <c r="F31" s="161" t="n">
        <f aca="false">VLOOKUP(A31,LICENCESDIRIGEANTS,3+1)</f>
        <v>0</v>
      </c>
      <c r="G31" s="183" t="n">
        <f aca="false">IF(ISBLANK(A31),"",VLOOKUP(A31,DIRIGEANTS,3+1))</f>
        <v>0</v>
      </c>
      <c r="H31" s="139" t="n">
        <f aca="false">IF(ISBLANK(M31),"",VLOOKUP(M31,DIRIGEANTS,4+1))</f>
        <v>0</v>
      </c>
      <c r="I31" s="184" t="n">
        <f aca="false">VLOOKUP(M31,LICENCESDIRIGEANTS,4+1)</f>
        <v>0</v>
      </c>
      <c r="J31" s="135"/>
      <c r="K31" s="163"/>
      <c r="L31" s="134"/>
      <c r="M31" s="186" t="n">
        <v>3</v>
      </c>
      <c r="N31" s="186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164" t="s">
        <v>68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89"/>
      <c r="B42" s="168" t="s">
        <v>69</v>
      </c>
      <c r="C42" s="169" t="n">
        <v>1</v>
      </c>
      <c r="D42" s="170" t="n">
        <f aca="false">VLOOKUP(C42,ARBITRES,2)</f>
        <v>0</v>
      </c>
      <c r="E42" s="170"/>
      <c r="F42" s="170"/>
      <c r="G42" s="89"/>
      <c r="H42" s="89"/>
      <c r="I42" s="168" t="s">
        <v>70</v>
      </c>
      <c r="J42" s="169" t="n">
        <v>3</v>
      </c>
      <c r="K42" s="170" t="n">
        <f aca="false">VLOOKUP(J42,ARBITRES,2)</f>
        <v>0</v>
      </c>
      <c r="L42" s="170"/>
      <c r="M42" s="170"/>
      <c r="N42" s="170"/>
    </row>
    <row r="43" customFormat="false" ht="12.75" hidden="false" customHeight="false" outlineLevel="0" collapsed="false">
      <c r="A43" s="89"/>
      <c r="B43" s="168"/>
      <c r="C43" s="172"/>
      <c r="D43" s="171"/>
      <c r="E43" s="171"/>
      <c r="F43" s="89"/>
      <c r="G43" s="89"/>
      <c r="H43" s="89"/>
      <c r="I43" s="168"/>
      <c r="J43" s="169" t="n">
        <v>4</v>
      </c>
      <c r="K43" s="170" t="n">
        <f aca="false">VLOOKUP(J43,ARBITRES,2)</f>
        <v>0</v>
      </c>
      <c r="L43" s="170"/>
      <c r="M43" s="170"/>
      <c r="N43" s="170"/>
    </row>
    <row r="44" customFormat="false" ht="12.75" hidden="false" customHeight="false" outlineLevel="0" collapsed="false">
      <c r="A44" s="89"/>
      <c r="B44" s="168" t="s">
        <v>71</v>
      </c>
      <c r="C44" s="169" t="n">
        <v>2</v>
      </c>
      <c r="D44" s="170" t="n">
        <f aca="false">VLOOKUP(C44,ARBITRES,2)</f>
        <v>0</v>
      </c>
      <c r="E44" s="170"/>
      <c r="F44" s="170"/>
      <c r="G44" s="89"/>
      <c r="H44" s="89"/>
      <c r="I44" s="168" t="s">
        <v>72</v>
      </c>
      <c r="J44" s="169" t="n">
        <v>1</v>
      </c>
      <c r="K44" s="170" t="n">
        <f aca="false">VLOOKUP(J44,DELEGUEFFF,2)</f>
        <v>0</v>
      </c>
      <c r="L44" s="170"/>
      <c r="M44" s="170"/>
      <c r="N44" s="170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171" t="s">
        <v>82</v>
      </c>
      <c r="B46" s="89"/>
      <c r="C46" s="89"/>
      <c r="D46" s="89"/>
      <c r="E46" s="89"/>
      <c r="F46" s="89"/>
      <c r="G46" s="89"/>
      <c r="H46" s="89"/>
      <c r="I46" s="171" t="s">
        <v>79</v>
      </c>
      <c r="J46" s="89"/>
      <c r="K46" s="89"/>
      <c r="L46" s="89"/>
      <c r="M46" s="89"/>
      <c r="N46" s="89"/>
    </row>
    <row r="47" customFormat="false" ht="25.5" hidden="false" customHeight="true" outlineLevel="0" collapsed="false">
      <c r="A47" s="173"/>
      <c r="B47" s="173"/>
      <c r="C47" s="173"/>
      <c r="D47" s="173"/>
      <c r="E47" s="173"/>
      <c r="F47" s="173"/>
      <c r="G47" s="89"/>
      <c r="H47" s="89"/>
      <c r="I47" s="173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2.75" hidden="false" customHeight="false" outlineLevel="0" collapsed="false">
      <c r="A49" s="176" t="s">
        <v>75</v>
      </c>
      <c r="B49" s="176"/>
      <c r="C49" s="176"/>
      <c r="D49" s="176"/>
      <c r="E49" s="176"/>
      <c r="F49" s="176"/>
      <c r="G49" s="89"/>
      <c r="H49" s="89"/>
      <c r="I49" s="176" t="s">
        <v>75</v>
      </c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89"/>
      <c r="H50" s="89"/>
      <c r="I50" s="177"/>
      <c r="J50" s="177"/>
      <c r="K50" s="177"/>
      <c r="L50" s="177"/>
      <c r="M50" s="177"/>
      <c r="N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89"/>
      <c r="H51" s="89"/>
      <c r="I51" s="177"/>
      <c r="J51" s="177"/>
      <c r="K51" s="177"/>
      <c r="L51" s="177"/>
      <c r="M51" s="177"/>
      <c r="N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89"/>
      <c r="H52" s="89"/>
      <c r="I52" s="177"/>
      <c r="J52" s="177"/>
      <c r="K52" s="177"/>
      <c r="L52" s="177"/>
      <c r="M52" s="177"/>
      <c r="N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89"/>
      <c r="H53" s="89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29">
    <mergeCell ref="A2:N2"/>
    <mergeCell ref="A3:N3"/>
    <mergeCell ref="A4:F4"/>
    <mergeCell ref="A5:F5"/>
    <mergeCell ref="A6:F6"/>
    <mergeCell ref="A8:F8"/>
    <mergeCell ref="A9:F9"/>
    <mergeCell ref="A10:F10"/>
    <mergeCell ref="A11:F11"/>
    <mergeCell ref="A12:F12"/>
    <mergeCell ref="A28:B28"/>
    <mergeCell ref="M28:N28"/>
    <mergeCell ref="A29:B29"/>
    <mergeCell ref="M29:N29"/>
    <mergeCell ref="A30:B30"/>
    <mergeCell ref="M30:N30"/>
    <mergeCell ref="A31:B31"/>
    <mergeCell ref="M31:N31"/>
    <mergeCell ref="C33:N33"/>
    <mergeCell ref="A34:N40"/>
    <mergeCell ref="D42:F42"/>
    <mergeCell ref="K42:N42"/>
    <mergeCell ref="K43:N43"/>
    <mergeCell ref="D44:F44"/>
    <mergeCell ref="K44:N44"/>
    <mergeCell ref="A49:F49"/>
    <mergeCell ref="I49:N49"/>
    <mergeCell ref="A50:F53"/>
    <mergeCell ref="I50:N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8.7"/>
  </cols>
  <sheetData>
    <row r="1" customFormat="false" ht="11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 t="n">
        <f aca="false">+paramètres!F10</f>
        <v>0</v>
      </c>
      <c r="H4" s="89"/>
      <c r="I4" s="89"/>
      <c r="J4" s="94"/>
      <c r="K4" s="95"/>
      <c r="L4" s="96" t="s">
        <v>50</v>
      </c>
      <c r="M4" s="97"/>
      <c r="N4" s="98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100" t="s">
        <v>83</v>
      </c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103" t="n">
        <f aca="false">+paramètres!F11</f>
        <v>0</v>
      </c>
      <c r="H6" s="89"/>
      <c r="I6" s="89"/>
      <c r="J6" s="89"/>
      <c r="K6" s="89"/>
      <c r="L6" s="89"/>
      <c r="M6" s="89"/>
      <c r="N6" s="89"/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5"/>
      <c r="H7" s="105"/>
      <c r="I7" s="105"/>
      <c r="J7" s="105"/>
      <c r="K7" s="105"/>
      <c r="L7" s="105"/>
      <c r="M7" s="105"/>
      <c r="N7" s="89"/>
    </row>
    <row r="8" customFormat="false" ht="21.75" hidden="false" customHeight="true" outlineLevel="0" collapsed="false">
      <c r="A8" s="106"/>
      <c r="B8" s="106"/>
      <c r="C8" s="106"/>
      <c r="D8" s="106"/>
      <c r="E8" s="106"/>
      <c r="F8" s="106"/>
      <c r="G8" s="107" t="n">
        <f aca="false">+paramètres!B9</f>
        <v>0</v>
      </c>
      <c r="H8" s="107" t="n">
        <f aca="false">+paramètres!B11</f>
        <v>0</v>
      </c>
      <c r="I8" s="109"/>
      <c r="J8" s="109"/>
      <c r="K8" s="109"/>
      <c r="L8" s="109"/>
      <c r="M8" s="109"/>
      <c r="N8" s="89"/>
    </row>
    <row r="9" customFormat="false" ht="24.95" hidden="false" customHeight="true" outlineLevel="0" collapsed="false">
      <c r="A9" s="110" t="s">
        <v>54</v>
      </c>
      <c r="B9" s="110"/>
      <c r="C9" s="110"/>
      <c r="D9" s="110"/>
      <c r="E9" s="110"/>
      <c r="F9" s="110"/>
      <c r="G9" s="111" t="n">
        <v>0</v>
      </c>
      <c r="H9" s="111" t="n">
        <v>0</v>
      </c>
      <c r="I9" s="112"/>
      <c r="J9" s="112"/>
      <c r="K9" s="112"/>
      <c r="L9" s="112"/>
      <c r="M9" s="112"/>
      <c r="N9" s="89"/>
    </row>
    <row r="10" customFormat="false" ht="24.95" hidden="false" customHeight="true" outlineLevel="0" collapsed="false">
      <c r="A10" s="113" t="s">
        <v>55</v>
      </c>
      <c r="B10" s="113"/>
      <c r="C10" s="113"/>
      <c r="D10" s="113"/>
      <c r="E10" s="113"/>
      <c r="F10" s="113"/>
      <c r="G10" s="114"/>
      <c r="H10" s="114"/>
      <c r="I10" s="112"/>
      <c r="J10" s="112"/>
      <c r="K10" s="112"/>
      <c r="L10" s="112"/>
      <c r="M10" s="112"/>
      <c r="N10" s="89"/>
    </row>
    <row r="11" customFormat="false" ht="22.5" hidden="true" customHeight="true" outlineLevel="0" collapsed="false">
      <c r="A11" s="115" t="s">
        <v>56</v>
      </c>
      <c r="B11" s="115"/>
      <c r="C11" s="115"/>
      <c r="D11" s="115"/>
      <c r="E11" s="115"/>
      <c r="F11" s="115"/>
      <c r="G11" s="116"/>
      <c r="H11" s="116"/>
      <c r="I11" s="112"/>
      <c r="J11" s="112"/>
      <c r="K11" s="112"/>
      <c r="L11" s="117"/>
      <c r="M11" s="117"/>
    </row>
    <row r="12" customFormat="false" ht="22.5" hidden="true" customHeight="true" outlineLevel="0" collapsed="false">
      <c r="A12" s="118" t="s">
        <v>57</v>
      </c>
      <c r="B12" s="118"/>
      <c r="C12" s="118"/>
      <c r="D12" s="118"/>
      <c r="E12" s="118"/>
      <c r="F12" s="118"/>
      <c r="G12" s="119"/>
      <c r="H12" s="119"/>
      <c r="I12" s="112"/>
      <c r="J12" s="112"/>
      <c r="K12" s="112"/>
      <c r="L12" s="117"/>
      <c r="M12" s="117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120"/>
      <c r="H13" s="121"/>
      <c r="I13" s="120"/>
      <c r="J13" s="120"/>
      <c r="K13" s="120"/>
      <c r="L13" s="120"/>
      <c r="M13" s="120"/>
      <c r="N13" s="89"/>
    </row>
    <row r="14" customFormat="false" ht="47.25" hidden="false" customHeight="true" outlineLevel="0" collapsed="false">
      <c r="A14" s="122" t="s">
        <v>58</v>
      </c>
      <c r="B14" s="123" t="s">
        <v>59</v>
      </c>
      <c r="C14" s="124" t="s">
        <v>60</v>
      </c>
      <c r="D14" s="125" t="s">
        <v>61</v>
      </c>
      <c r="E14" s="126" t="s">
        <v>62</v>
      </c>
      <c r="F14" s="180" t="s">
        <v>63</v>
      </c>
      <c r="G14" s="128" t="n">
        <f aca="false">G8</f>
        <v>0</v>
      </c>
      <c r="H14" s="129" t="n">
        <f aca="false">H8</f>
        <v>0</v>
      </c>
      <c r="I14" s="130" t="s">
        <v>63</v>
      </c>
      <c r="J14" s="124" t="s">
        <v>60</v>
      </c>
      <c r="K14" s="125" t="s">
        <v>61</v>
      </c>
      <c r="L14" s="126" t="s">
        <v>62</v>
      </c>
      <c r="M14" s="131" t="s">
        <v>59</v>
      </c>
      <c r="N14" s="132" t="s">
        <v>81</v>
      </c>
    </row>
    <row r="15" customFormat="false" ht="14.25" hidden="false" customHeight="false" outlineLevel="0" collapsed="false">
      <c r="A15" s="133" t="n">
        <v>1</v>
      </c>
      <c r="B15" s="134" t="n">
        <v>1</v>
      </c>
      <c r="C15" s="135"/>
      <c r="D15" s="136"/>
      <c r="E15" s="137"/>
      <c r="F15" s="161" t="n">
        <f aca="false">VLOOKUP(A15,LICENCES,1+1)</f>
        <v>0</v>
      </c>
      <c r="G15" s="181" t="n">
        <f aca="false">VLOOKUP(A15,JOUEURS,1+1)</f>
        <v>0</v>
      </c>
      <c r="H15" s="140" t="n">
        <f aca="false">VLOOKUP(A15,JOUEURS,3+1)</f>
        <v>0</v>
      </c>
      <c r="I15" s="141" t="n">
        <f aca="false">VLOOKUP(N15,LICENCES,3+1)</f>
        <v>0</v>
      </c>
      <c r="J15" s="135"/>
      <c r="K15" s="136"/>
      <c r="L15" s="137"/>
      <c r="M15" s="142" t="n">
        <v>1</v>
      </c>
      <c r="N15" s="143" t="n">
        <v>1</v>
      </c>
    </row>
    <row r="16" customFormat="false" ht="14.25" hidden="false" customHeight="false" outlineLevel="0" collapsed="false">
      <c r="A16" s="133" t="n">
        <v>2</v>
      </c>
      <c r="B16" s="134" t="n">
        <v>2</v>
      </c>
      <c r="C16" s="135"/>
      <c r="D16" s="144"/>
      <c r="E16" s="137"/>
      <c r="F16" s="161" t="n">
        <f aca="false">VLOOKUP(A16,LICENCES,1+1)</f>
        <v>0</v>
      </c>
      <c r="G16" s="181" t="n">
        <f aca="false">VLOOKUP(A16,JOUEURS,1+1)</f>
        <v>0</v>
      </c>
      <c r="H16" s="140" t="n">
        <f aca="false">VLOOKUP(A16,JOUEURS,3+1)</f>
        <v>0</v>
      </c>
      <c r="I16" s="141" t="n">
        <f aca="false">VLOOKUP(N16,LICENCES,3+1)</f>
        <v>0</v>
      </c>
      <c r="J16" s="135"/>
      <c r="K16" s="144"/>
      <c r="L16" s="137"/>
      <c r="M16" s="142" t="n">
        <v>2</v>
      </c>
      <c r="N16" s="133" t="n">
        <v>2</v>
      </c>
    </row>
    <row r="17" customFormat="false" ht="14.25" hidden="false" customHeight="false" outlineLevel="0" collapsed="false">
      <c r="A17" s="133" t="n">
        <v>3</v>
      </c>
      <c r="B17" s="134" t="n">
        <v>3</v>
      </c>
      <c r="C17" s="135"/>
      <c r="D17" s="144"/>
      <c r="E17" s="137"/>
      <c r="F17" s="161" t="n">
        <f aca="false">VLOOKUP(A17,LICENCES,1+1)</f>
        <v>0</v>
      </c>
      <c r="G17" s="181" t="n">
        <f aca="false">VLOOKUP(A17,JOUEURS,1+1)</f>
        <v>0</v>
      </c>
      <c r="H17" s="140" t="n">
        <f aca="false">VLOOKUP(A17,JOUEURS,3+1)</f>
        <v>0</v>
      </c>
      <c r="I17" s="141" t="n">
        <f aca="false">VLOOKUP(N17,LICENCES,3+1)</f>
        <v>0</v>
      </c>
      <c r="J17" s="135"/>
      <c r="K17" s="144"/>
      <c r="L17" s="137"/>
      <c r="M17" s="142" t="n">
        <v>3</v>
      </c>
      <c r="N17" s="133" t="n">
        <v>3</v>
      </c>
    </row>
    <row r="18" customFormat="false" ht="14.25" hidden="false" customHeight="false" outlineLevel="0" collapsed="false">
      <c r="A18" s="133" t="n">
        <v>4</v>
      </c>
      <c r="B18" s="134" t="n">
        <v>4</v>
      </c>
      <c r="C18" s="135"/>
      <c r="D18" s="144"/>
      <c r="E18" s="137"/>
      <c r="F18" s="161" t="n">
        <f aca="false">VLOOKUP(A18,LICENCES,1+1)</f>
        <v>0</v>
      </c>
      <c r="G18" s="181" t="n">
        <f aca="false">VLOOKUP(A18,JOUEURS,1+1)</f>
        <v>0</v>
      </c>
      <c r="H18" s="140" t="n">
        <f aca="false">VLOOKUP(A18,JOUEURS,3+1)</f>
        <v>0</v>
      </c>
      <c r="I18" s="141" t="n">
        <f aca="false">VLOOKUP(N18,LICENCES,3+1)</f>
        <v>0</v>
      </c>
      <c r="J18" s="135"/>
      <c r="K18" s="144"/>
      <c r="L18" s="137"/>
      <c r="M18" s="142" t="n">
        <v>4</v>
      </c>
      <c r="N18" s="133" t="n">
        <v>4</v>
      </c>
    </row>
    <row r="19" customFormat="false" ht="14.25" hidden="false" customHeight="false" outlineLevel="0" collapsed="false">
      <c r="A19" s="133" t="n">
        <v>5</v>
      </c>
      <c r="B19" s="134" t="n">
        <v>5</v>
      </c>
      <c r="C19" s="135"/>
      <c r="D19" s="144"/>
      <c r="E19" s="137"/>
      <c r="F19" s="161" t="n">
        <f aca="false">VLOOKUP(A19,LICENCES,1+1)</f>
        <v>0</v>
      </c>
      <c r="G19" s="181" t="n">
        <f aca="false">VLOOKUP(A19,JOUEURS,1+1)</f>
        <v>0</v>
      </c>
      <c r="H19" s="140" t="n">
        <f aca="false">VLOOKUP(A19,JOUEURS,3+1)</f>
        <v>0</v>
      </c>
      <c r="I19" s="141" t="n">
        <f aca="false">VLOOKUP(N19,LICENCES,3+1)</f>
        <v>0</v>
      </c>
      <c r="J19" s="135"/>
      <c r="K19" s="144"/>
      <c r="L19" s="137"/>
      <c r="M19" s="142" t="n">
        <v>5</v>
      </c>
      <c r="N19" s="133" t="n">
        <v>5</v>
      </c>
    </row>
    <row r="20" customFormat="false" ht="14.25" hidden="false" customHeight="false" outlineLevel="0" collapsed="false">
      <c r="A20" s="133" t="n">
        <v>6</v>
      </c>
      <c r="B20" s="134" t="n">
        <v>6</v>
      </c>
      <c r="C20" s="135"/>
      <c r="D20" s="144"/>
      <c r="E20" s="137"/>
      <c r="F20" s="161" t="n">
        <f aca="false">VLOOKUP(A20,LICENCES,1+1)</f>
        <v>0</v>
      </c>
      <c r="G20" s="181" t="n">
        <f aca="false">VLOOKUP(A20,JOUEURS,1+1)</f>
        <v>0</v>
      </c>
      <c r="H20" s="140" t="n">
        <f aca="false">VLOOKUP(A20,JOUEURS,3+1)</f>
        <v>0</v>
      </c>
      <c r="I20" s="141" t="n">
        <f aca="false">VLOOKUP(N20,LICENCES,3+1)</f>
        <v>0</v>
      </c>
      <c r="J20" s="135"/>
      <c r="K20" s="144"/>
      <c r="L20" s="137"/>
      <c r="M20" s="142" t="n">
        <v>6</v>
      </c>
      <c r="N20" s="133" t="n">
        <v>6</v>
      </c>
    </row>
    <row r="21" customFormat="false" ht="14.25" hidden="false" customHeight="false" outlineLevel="0" collapsed="false">
      <c r="A21" s="133" t="n">
        <v>7</v>
      </c>
      <c r="B21" s="134" t="n">
        <v>7</v>
      </c>
      <c r="C21" s="135"/>
      <c r="D21" s="144"/>
      <c r="E21" s="137"/>
      <c r="F21" s="161" t="n">
        <f aca="false">VLOOKUP(A21,LICENCES,1+1)</f>
        <v>0</v>
      </c>
      <c r="G21" s="181" t="n">
        <f aca="false">VLOOKUP(A21,JOUEURS,1+1)</f>
        <v>0</v>
      </c>
      <c r="H21" s="140" t="n">
        <f aca="false">VLOOKUP(A21,JOUEURS,3+1)</f>
        <v>0</v>
      </c>
      <c r="I21" s="141" t="n">
        <f aca="false">VLOOKUP(N21,LICENCES,3+1)</f>
        <v>0</v>
      </c>
      <c r="J21" s="135"/>
      <c r="K21" s="144"/>
      <c r="L21" s="137"/>
      <c r="M21" s="142" t="n">
        <v>7</v>
      </c>
      <c r="N21" s="133" t="n">
        <v>7</v>
      </c>
    </row>
    <row r="22" customFormat="false" ht="14.25" hidden="false" customHeight="false" outlineLevel="0" collapsed="false">
      <c r="A22" s="133" t="n">
        <v>8</v>
      </c>
      <c r="B22" s="134" t="n">
        <v>8</v>
      </c>
      <c r="C22" s="135"/>
      <c r="D22" s="144"/>
      <c r="E22" s="137"/>
      <c r="F22" s="161" t="n">
        <f aca="false">VLOOKUP(A22,LICENCES,1+1)</f>
        <v>0</v>
      </c>
      <c r="G22" s="181" t="n">
        <f aca="false">VLOOKUP(A22,JOUEURS,1+1)</f>
        <v>0</v>
      </c>
      <c r="H22" s="140" t="n">
        <f aca="false">VLOOKUP(A22,JOUEURS,3+1)</f>
        <v>0</v>
      </c>
      <c r="I22" s="141" t="n">
        <f aca="false">VLOOKUP(N22,LICENCES,3+1)</f>
        <v>0</v>
      </c>
      <c r="J22" s="135"/>
      <c r="K22" s="144"/>
      <c r="L22" s="137"/>
      <c r="M22" s="142" t="n">
        <v>8</v>
      </c>
      <c r="N22" s="133" t="n">
        <v>8</v>
      </c>
    </row>
    <row r="23" customFormat="false" ht="14.25" hidden="false" customHeight="false" outlineLevel="0" collapsed="false">
      <c r="A23" s="133" t="n">
        <v>9</v>
      </c>
      <c r="B23" s="134" t="n">
        <v>9</v>
      </c>
      <c r="C23" s="135"/>
      <c r="D23" s="144"/>
      <c r="E23" s="137"/>
      <c r="F23" s="161" t="n">
        <f aca="false">VLOOKUP(A23,LICENCES,1+1)</f>
        <v>0</v>
      </c>
      <c r="G23" s="181" t="n">
        <f aca="false">VLOOKUP(A23,JOUEURS,1+1)</f>
        <v>0</v>
      </c>
      <c r="H23" s="140" t="n">
        <f aca="false">VLOOKUP(A23,JOUEURS,3+1)</f>
        <v>0</v>
      </c>
      <c r="I23" s="141" t="n">
        <f aca="false">VLOOKUP(N23,LICENCES,3+1)</f>
        <v>0</v>
      </c>
      <c r="J23" s="135"/>
      <c r="K23" s="144"/>
      <c r="L23" s="137"/>
      <c r="M23" s="142" t="n">
        <v>9</v>
      </c>
      <c r="N23" s="133" t="n">
        <v>9</v>
      </c>
    </row>
    <row r="24" customFormat="false" ht="14.25" hidden="false" customHeight="false" outlineLevel="0" collapsed="false">
      <c r="A24" s="133" t="n">
        <v>10</v>
      </c>
      <c r="B24" s="134" t="n">
        <v>10</v>
      </c>
      <c r="C24" s="135"/>
      <c r="D24" s="144"/>
      <c r="E24" s="137"/>
      <c r="F24" s="161" t="n">
        <f aca="false">VLOOKUP(A24,LICENCES,1+1)</f>
        <v>0</v>
      </c>
      <c r="G24" s="181" t="n">
        <f aca="false">VLOOKUP(A24,JOUEURS,1+1)</f>
        <v>0</v>
      </c>
      <c r="H24" s="140" t="n">
        <f aca="false">VLOOKUP(A24,JOUEURS,3+1)</f>
        <v>0</v>
      </c>
      <c r="I24" s="141" t="n">
        <f aca="false">VLOOKUP(N24,LICENCES,3+1)</f>
        <v>0</v>
      </c>
      <c r="J24" s="135"/>
      <c r="K24" s="144"/>
      <c r="L24" s="137"/>
      <c r="M24" s="142" t="n">
        <v>10</v>
      </c>
      <c r="N24" s="133" t="n">
        <v>10</v>
      </c>
    </row>
    <row r="25" customFormat="false" ht="14.25" hidden="false" customHeight="false" outlineLevel="0" collapsed="false">
      <c r="A25" s="133" t="n">
        <v>11</v>
      </c>
      <c r="B25" s="134" t="n">
        <v>11</v>
      </c>
      <c r="C25" s="135"/>
      <c r="D25" s="144"/>
      <c r="E25" s="137"/>
      <c r="F25" s="161" t="n">
        <f aca="false">VLOOKUP(A25,LICENCES,1+1)</f>
        <v>0</v>
      </c>
      <c r="G25" s="181" t="n">
        <f aca="false">VLOOKUP(A25,JOUEURS,1+1)</f>
        <v>0</v>
      </c>
      <c r="H25" s="140" t="n">
        <f aca="false">VLOOKUP(A25,JOUEURS,3+1)</f>
        <v>0</v>
      </c>
      <c r="I25" s="141" t="n">
        <f aca="false">VLOOKUP(N25,LICENCES,3+1)</f>
        <v>0</v>
      </c>
      <c r="J25" s="135"/>
      <c r="K25" s="144"/>
      <c r="L25" s="137"/>
      <c r="M25" s="142" t="n">
        <v>11</v>
      </c>
      <c r="N25" s="133" t="n">
        <v>11</v>
      </c>
    </row>
    <row r="26" customFormat="false" ht="15" hidden="false" customHeight="false" outlineLevel="0" collapsed="false">
      <c r="A26" s="145" t="n">
        <v>12</v>
      </c>
      <c r="B26" s="146" t="n">
        <v>12</v>
      </c>
      <c r="C26" s="147"/>
      <c r="D26" s="148"/>
      <c r="E26" s="149"/>
      <c r="F26" s="161" t="n">
        <f aca="false">VLOOKUP(A26,LICENCES,1+1)</f>
        <v>0</v>
      </c>
      <c r="G26" s="181" t="n">
        <f aca="false">VLOOKUP(A26,JOUEURS,1+1)</f>
        <v>0</v>
      </c>
      <c r="H26" s="140" t="n">
        <f aca="false">VLOOKUP(A26,JOUEURS,3+1)</f>
        <v>0</v>
      </c>
      <c r="I26" s="141" t="n">
        <f aca="false">VLOOKUP(N26,LICENCES,3+1)</f>
        <v>0</v>
      </c>
      <c r="J26" s="147"/>
      <c r="K26" s="148"/>
      <c r="L26" s="149"/>
      <c r="M26" s="142" t="n">
        <v>12</v>
      </c>
      <c r="N26" s="145" t="n">
        <v>12</v>
      </c>
    </row>
    <row r="27" s="4" customFormat="true" ht="20.25" hidden="false" customHeight="true" outlineLevel="0" collapsed="false">
      <c r="A27" s="150"/>
      <c r="B27" s="151"/>
      <c r="C27" s="152"/>
      <c r="D27" s="152"/>
      <c r="E27" s="151"/>
      <c r="F27" s="151"/>
      <c r="G27" s="151" t="s">
        <v>65</v>
      </c>
      <c r="H27" s="153" t="s">
        <v>65</v>
      </c>
      <c r="I27" s="151"/>
      <c r="J27" s="152"/>
      <c r="K27" s="152"/>
      <c r="L27" s="151"/>
      <c r="M27" s="151"/>
      <c r="N27" s="154"/>
    </row>
    <row r="28" customFormat="false" ht="47.25" hidden="false" customHeight="true" outlineLevel="0" collapsed="false">
      <c r="A28" s="178" t="str">
        <f aca="false">EQUIP1</f>
        <v>A</v>
      </c>
      <c r="B28" s="178"/>
      <c r="C28" s="124" t="s">
        <v>66</v>
      </c>
      <c r="D28" s="126" t="s">
        <v>67</v>
      </c>
      <c r="E28" s="156" t="s">
        <v>62</v>
      </c>
      <c r="F28" s="157" t="s">
        <v>63</v>
      </c>
      <c r="G28" s="179" t="n">
        <f aca="false">G8</f>
        <v>0</v>
      </c>
      <c r="H28" s="182" t="n">
        <f aca="false">H8</f>
        <v>0</v>
      </c>
      <c r="I28" s="130" t="s">
        <v>63</v>
      </c>
      <c r="J28" s="124" t="s">
        <v>66</v>
      </c>
      <c r="K28" s="126" t="s">
        <v>67</v>
      </c>
      <c r="L28" s="156" t="s">
        <v>62</v>
      </c>
      <c r="M28" s="178" t="str">
        <f aca="false">EQUIP3</f>
        <v>C</v>
      </c>
      <c r="N28" s="178"/>
    </row>
    <row r="29" customFormat="false" ht="14.25" hidden="false" customHeight="false" outlineLevel="0" collapsed="false">
      <c r="A29" s="143" t="n">
        <v>1</v>
      </c>
      <c r="B29" s="143"/>
      <c r="C29" s="159"/>
      <c r="D29" s="160"/>
      <c r="E29" s="134"/>
      <c r="F29" s="161" t="n">
        <f aca="false">VLOOKUP(A29,LICENCESDIRIGEANTS,1+1)</f>
        <v>0</v>
      </c>
      <c r="G29" s="183" t="n">
        <f aca="false">IF(ISBLANK(A29),"",VLOOKUP(A29,DIRIGEANTS,1+1))</f>
        <v>0</v>
      </c>
      <c r="H29" s="139" t="n">
        <f aca="false">IF(ISBLANK(M29),"",VLOOKUP(M29,DIRIGEANTS,3+1))</f>
        <v>0</v>
      </c>
      <c r="I29" s="184" t="n">
        <f aca="false">VLOOKUP(M29,LICENCESDIRIGEANTS,3+1)</f>
        <v>0</v>
      </c>
      <c r="J29" s="159"/>
      <c r="K29" s="160"/>
      <c r="L29" s="134"/>
      <c r="M29" s="185" t="n">
        <v>1</v>
      </c>
      <c r="N29" s="185"/>
    </row>
    <row r="30" customFormat="false" ht="14.25" hidden="false" customHeight="false" outlineLevel="0" collapsed="false">
      <c r="A30" s="133" t="n">
        <v>2</v>
      </c>
      <c r="B30" s="133"/>
      <c r="C30" s="135"/>
      <c r="D30" s="163"/>
      <c r="E30" s="134"/>
      <c r="F30" s="161" t="n">
        <f aca="false">VLOOKUP(A30,LICENCESDIRIGEANTS,1+1)</f>
        <v>0</v>
      </c>
      <c r="G30" s="183" t="n">
        <f aca="false">IF(ISBLANK(A30),"",VLOOKUP(A30,DIRIGEANTS,1+1))</f>
        <v>0</v>
      </c>
      <c r="H30" s="139" t="n">
        <f aca="false">IF(ISBLANK(M30),"",VLOOKUP(M30,DIRIGEANTS,3+1))</f>
        <v>0</v>
      </c>
      <c r="I30" s="184" t="n">
        <f aca="false">VLOOKUP(M30,LICENCESDIRIGEANTS,3+1)</f>
        <v>0</v>
      </c>
      <c r="J30" s="135"/>
      <c r="K30" s="163"/>
      <c r="L30" s="134"/>
      <c r="M30" s="186" t="n">
        <v>2</v>
      </c>
      <c r="N30" s="186"/>
    </row>
    <row r="31" customFormat="false" ht="14.25" hidden="false" customHeight="false" outlineLevel="0" collapsed="false">
      <c r="A31" s="133" t="n">
        <v>3</v>
      </c>
      <c r="B31" s="133"/>
      <c r="C31" s="135"/>
      <c r="D31" s="163"/>
      <c r="E31" s="134"/>
      <c r="F31" s="161" t="n">
        <f aca="false">VLOOKUP(A31,LICENCESDIRIGEANTS,1+1)</f>
        <v>0</v>
      </c>
      <c r="G31" s="183" t="n">
        <f aca="false">IF(ISBLANK(A31),"",VLOOKUP(A31,DIRIGEANTS,1+1))</f>
        <v>0</v>
      </c>
      <c r="H31" s="139" t="n">
        <f aca="false">IF(ISBLANK(M31),"",VLOOKUP(M31,DIRIGEANTS,3+1))</f>
        <v>0</v>
      </c>
      <c r="I31" s="184" t="n">
        <f aca="false">VLOOKUP(M31,LICENCESDIRIGEANTS,3+1)</f>
        <v>0</v>
      </c>
      <c r="J31" s="135"/>
      <c r="K31" s="163"/>
      <c r="L31" s="134"/>
      <c r="M31" s="186" t="n">
        <v>3</v>
      </c>
      <c r="N31" s="186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164" t="s">
        <v>68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89"/>
      <c r="B42" s="168" t="s">
        <v>69</v>
      </c>
      <c r="C42" s="169" t="n">
        <v>1</v>
      </c>
      <c r="D42" s="170" t="n">
        <f aca="false">VLOOKUP(C42,ARBITRES,2)</f>
        <v>0</v>
      </c>
      <c r="E42" s="170"/>
      <c r="F42" s="170"/>
      <c r="G42" s="89"/>
      <c r="H42" s="89"/>
      <c r="I42" s="168" t="s">
        <v>70</v>
      </c>
      <c r="J42" s="169" t="n">
        <v>3</v>
      </c>
      <c r="K42" s="170" t="n">
        <f aca="false">VLOOKUP(J42,ARBITRES,2)</f>
        <v>0</v>
      </c>
      <c r="L42" s="170"/>
      <c r="M42" s="170"/>
      <c r="N42" s="170"/>
    </row>
    <row r="43" customFormat="false" ht="12.75" hidden="false" customHeight="false" outlineLevel="0" collapsed="false">
      <c r="A43" s="89"/>
      <c r="B43" s="168"/>
      <c r="C43" s="172"/>
      <c r="D43" s="171"/>
      <c r="E43" s="171"/>
      <c r="F43" s="89"/>
      <c r="G43" s="89"/>
      <c r="H43" s="89"/>
      <c r="I43" s="168"/>
      <c r="J43" s="169" t="n">
        <v>4</v>
      </c>
      <c r="K43" s="170" t="n">
        <f aca="false">VLOOKUP(J43,ARBITRES,2)</f>
        <v>0</v>
      </c>
      <c r="L43" s="170"/>
      <c r="M43" s="170"/>
      <c r="N43" s="170"/>
    </row>
    <row r="44" customFormat="false" ht="12.75" hidden="false" customHeight="false" outlineLevel="0" collapsed="false">
      <c r="A44" s="89"/>
      <c r="B44" s="168" t="s">
        <v>71</v>
      </c>
      <c r="C44" s="169" t="n">
        <v>2</v>
      </c>
      <c r="D44" s="170" t="n">
        <f aca="false">VLOOKUP(C44,ARBITRES,2)</f>
        <v>0</v>
      </c>
      <c r="E44" s="170"/>
      <c r="F44" s="170"/>
      <c r="G44" s="89"/>
      <c r="H44" s="89"/>
      <c r="I44" s="168" t="s">
        <v>72</v>
      </c>
      <c r="J44" s="169" t="n">
        <v>1</v>
      </c>
      <c r="K44" s="170" t="n">
        <f aca="false">VLOOKUP(J44,DELEGUEFFF,2)</f>
        <v>0</v>
      </c>
      <c r="L44" s="170"/>
      <c r="M44" s="170"/>
      <c r="N44" s="170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171" t="s">
        <v>73</v>
      </c>
      <c r="B46" s="89"/>
      <c r="C46" s="89"/>
      <c r="D46" s="89"/>
      <c r="E46" s="89"/>
      <c r="F46" s="89"/>
      <c r="G46" s="89"/>
      <c r="H46" s="89"/>
      <c r="I46" s="171" t="s">
        <v>82</v>
      </c>
      <c r="J46" s="89"/>
      <c r="K46" s="89"/>
      <c r="L46" s="89"/>
      <c r="M46" s="89"/>
      <c r="N46" s="89"/>
    </row>
    <row r="47" customFormat="false" ht="25.5" hidden="false" customHeight="true" outlineLevel="0" collapsed="false">
      <c r="A47" s="173"/>
      <c r="B47" s="173"/>
      <c r="C47" s="173"/>
      <c r="D47" s="173"/>
      <c r="E47" s="173"/>
      <c r="F47" s="173"/>
      <c r="G47" s="89"/>
      <c r="H47" s="89"/>
      <c r="I47" s="173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2.75" hidden="false" customHeight="false" outlineLevel="0" collapsed="false">
      <c r="A49" s="176" t="s">
        <v>75</v>
      </c>
      <c r="B49" s="176"/>
      <c r="C49" s="176"/>
      <c r="D49" s="176"/>
      <c r="E49" s="176"/>
      <c r="F49" s="176"/>
      <c r="G49" s="89"/>
      <c r="H49" s="89"/>
      <c r="I49" s="176" t="s">
        <v>75</v>
      </c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89"/>
      <c r="H50" s="89"/>
      <c r="I50" s="177"/>
      <c r="J50" s="177"/>
      <c r="K50" s="177"/>
      <c r="L50" s="177"/>
      <c r="M50" s="177"/>
      <c r="N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89"/>
      <c r="H51" s="89"/>
      <c r="I51" s="177"/>
      <c r="J51" s="177"/>
      <c r="K51" s="177"/>
      <c r="L51" s="177"/>
      <c r="M51" s="177"/>
      <c r="N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89"/>
      <c r="H52" s="89"/>
      <c r="I52" s="177"/>
      <c r="J52" s="177"/>
      <c r="K52" s="177"/>
      <c r="L52" s="177"/>
      <c r="M52" s="177"/>
      <c r="N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89"/>
      <c r="H53" s="89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29">
    <mergeCell ref="A2:N2"/>
    <mergeCell ref="A3:N3"/>
    <mergeCell ref="A4:F4"/>
    <mergeCell ref="A5:F5"/>
    <mergeCell ref="A6:F6"/>
    <mergeCell ref="A8:F8"/>
    <mergeCell ref="A9:F9"/>
    <mergeCell ref="A10:F10"/>
    <mergeCell ref="A11:F11"/>
    <mergeCell ref="A12:F12"/>
    <mergeCell ref="A28:B28"/>
    <mergeCell ref="M28:N28"/>
    <mergeCell ref="A29:B29"/>
    <mergeCell ref="M29:N29"/>
    <mergeCell ref="A30:B30"/>
    <mergeCell ref="M30:N30"/>
    <mergeCell ref="A31:B31"/>
    <mergeCell ref="M31:N31"/>
    <mergeCell ref="C33:N33"/>
    <mergeCell ref="A34:N40"/>
    <mergeCell ref="D42:F42"/>
    <mergeCell ref="K42:N42"/>
    <mergeCell ref="K43:N43"/>
    <mergeCell ref="D44:F44"/>
    <mergeCell ref="K44:N44"/>
    <mergeCell ref="A49:F49"/>
    <mergeCell ref="I49:N49"/>
    <mergeCell ref="A50:F53"/>
    <mergeCell ref="I50:N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8.7"/>
  </cols>
  <sheetData>
    <row r="1" customFormat="false" ht="11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 t="n">
        <f aca="false">+paramètres!F10</f>
        <v>0</v>
      </c>
      <c r="H4" s="89"/>
      <c r="I4" s="89"/>
      <c r="J4" s="94"/>
      <c r="K4" s="95"/>
      <c r="L4" s="96" t="s">
        <v>50</v>
      </c>
      <c r="M4" s="97"/>
      <c r="N4" s="98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100" t="s">
        <v>84</v>
      </c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103" t="n">
        <f aca="false">+paramètres!F11</f>
        <v>0</v>
      </c>
      <c r="H6" s="89"/>
      <c r="I6" s="89"/>
      <c r="J6" s="89"/>
      <c r="K6" s="89"/>
      <c r="L6" s="89"/>
      <c r="M6" s="89"/>
      <c r="N6" s="89"/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5"/>
      <c r="H7" s="105"/>
      <c r="I7" s="105"/>
      <c r="J7" s="105"/>
      <c r="K7" s="105"/>
      <c r="L7" s="105"/>
      <c r="M7" s="105"/>
      <c r="N7" s="89"/>
    </row>
    <row r="8" customFormat="false" ht="21.75" hidden="false" customHeight="true" outlineLevel="0" collapsed="false">
      <c r="A8" s="106"/>
      <c r="B8" s="106"/>
      <c r="C8" s="106"/>
      <c r="D8" s="106"/>
      <c r="E8" s="106"/>
      <c r="F8" s="106"/>
      <c r="G8" s="107" t="n">
        <f aca="false">+paramètres!B12</f>
        <v>0</v>
      </c>
      <c r="H8" s="107" t="n">
        <f aca="false">+paramètres!B9</f>
        <v>0</v>
      </c>
      <c r="I8" s="109"/>
      <c r="J8" s="109"/>
      <c r="K8" s="109"/>
      <c r="L8" s="109"/>
      <c r="M8" s="109"/>
      <c r="N8" s="89"/>
    </row>
    <row r="9" customFormat="false" ht="24.95" hidden="false" customHeight="true" outlineLevel="0" collapsed="false">
      <c r="A9" s="110" t="s">
        <v>54</v>
      </c>
      <c r="B9" s="110"/>
      <c r="C9" s="110"/>
      <c r="D9" s="110"/>
      <c r="E9" s="110"/>
      <c r="F9" s="110"/>
      <c r="G9" s="111" t="n">
        <v>0</v>
      </c>
      <c r="H9" s="111" t="n">
        <v>0</v>
      </c>
      <c r="I9" s="112"/>
      <c r="J9" s="112"/>
      <c r="K9" s="112"/>
      <c r="L9" s="112"/>
      <c r="M9" s="112"/>
      <c r="N9" s="89"/>
    </row>
    <row r="10" customFormat="false" ht="24.95" hidden="false" customHeight="true" outlineLevel="0" collapsed="false">
      <c r="A10" s="113" t="s">
        <v>55</v>
      </c>
      <c r="B10" s="113"/>
      <c r="C10" s="113"/>
      <c r="D10" s="113"/>
      <c r="E10" s="113"/>
      <c r="F10" s="113"/>
      <c r="G10" s="114"/>
      <c r="H10" s="114"/>
      <c r="I10" s="112"/>
      <c r="J10" s="112"/>
      <c r="K10" s="112"/>
      <c r="L10" s="112"/>
      <c r="M10" s="112"/>
      <c r="N10" s="89"/>
    </row>
    <row r="11" customFormat="false" ht="22.5" hidden="true" customHeight="true" outlineLevel="0" collapsed="false">
      <c r="A11" s="115" t="s">
        <v>56</v>
      </c>
      <c r="B11" s="115"/>
      <c r="C11" s="115"/>
      <c r="D11" s="115"/>
      <c r="E11" s="115"/>
      <c r="F11" s="115"/>
      <c r="G11" s="116"/>
      <c r="H11" s="116"/>
      <c r="I11" s="112"/>
      <c r="J11" s="112"/>
      <c r="K11" s="112"/>
      <c r="L11" s="117"/>
      <c r="M11" s="117"/>
    </row>
    <row r="12" customFormat="false" ht="22.5" hidden="true" customHeight="true" outlineLevel="0" collapsed="false">
      <c r="A12" s="118" t="s">
        <v>57</v>
      </c>
      <c r="B12" s="118"/>
      <c r="C12" s="118"/>
      <c r="D12" s="118"/>
      <c r="E12" s="118"/>
      <c r="F12" s="118"/>
      <c r="G12" s="119"/>
      <c r="H12" s="119"/>
      <c r="I12" s="112"/>
      <c r="J12" s="112"/>
      <c r="K12" s="112"/>
      <c r="L12" s="117"/>
      <c r="M12" s="117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120"/>
      <c r="H13" s="121"/>
      <c r="I13" s="120"/>
      <c r="J13" s="120"/>
      <c r="K13" s="120"/>
      <c r="L13" s="120"/>
      <c r="M13" s="120"/>
      <c r="N13" s="89"/>
    </row>
    <row r="14" customFormat="false" ht="47.25" hidden="false" customHeight="true" outlineLevel="0" collapsed="false">
      <c r="A14" s="122" t="s">
        <v>77</v>
      </c>
      <c r="B14" s="123" t="s">
        <v>59</v>
      </c>
      <c r="C14" s="124" t="s">
        <v>60</v>
      </c>
      <c r="D14" s="125" t="s">
        <v>61</v>
      </c>
      <c r="E14" s="126" t="s">
        <v>62</v>
      </c>
      <c r="F14" s="180" t="s">
        <v>63</v>
      </c>
      <c r="G14" s="128" t="n">
        <f aca="false">G8</f>
        <v>0</v>
      </c>
      <c r="H14" s="129" t="n">
        <f aca="false">H8</f>
        <v>0</v>
      </c>
      <c r="I14" s="130" t="s">
        <v>63</v>
      </c>
      <c r="J14" s="124" t="s">
        <v>60</v>
      </c>
      <c r="K14" s="125" t="s">
        <v>61</v>
      </c>
      <c r="L14" s="126" t="s">
        <v>62</v>
      </c>
      <c r="M14" s="131" t="s">
        <v>59</v>
      </c>
      <c r="N14" s="132" t="s">
        <v>58</v>
      </c>
    </row>
    <row r="15" customFormat="false" ht="14.25" hidden="false" customHeight="false" outlineLevel="0" collapsed="false">
      <c r="A15" s="133" t="n">
        <v>1</v>
      </c>
      <c r="B15" s="134" t="n">
        <v>1</v>
      </c>
      <c r="C15" s="135"/>
      <c r="D15" s="136"/>
      <c r="E15" s="137"/>
      <c r="F15" s="161" t="n">
        <f aca="false">VLOOKUP(A15,LICENCES,4+1)</f>
        <v>0</v>
      </c>
      <c r="G15" s="181" t="n">
        <f aca="false">VLOOKUP(A15,JOUEURS,4+1)</f>
        <v>0</v>
      </c>
      <c r="H15" s="140" t="n">
        <f aca="false">VLOOKUP(A15,JOUEURS,1+1)</f>
        <v>0</v>
      </c>
      <c r="I15" s="141" t="n">
        <f aca="false">VLOOKUP(N15,LICENCES,1+1)</f>
        <v>0</v>
      </c>
      <c r="J15" s="135"/>
      <c r="K15" s="136"/>
      <c r="L15" s="137"/>
      <c r="M15" s="142" t="n">
        <v>1</v>
      </c>
      <c r="N15" s="143" t="n">
        <v>1</v>
      </c>
    </row>
    <row r="16" customFormat="false" ht="14.25" hidden="false" customHeight="false" outlineLevel="0" collapsed="false">
      <c r="A16" s="133" t="n">
        <v>2</v>
      </c>
      <c r="B16" s="134" t="n">
        <v>2</v>
      </c>
      <c r="C16" s="135"/>
      <c r="D16" s="144"/>
      <c r="E16" s="137"/>
      <c r="F16" s="161" t="n">
        <f aca="false">VLOOKUP(A16,LICENCES,4+1)</f>
        <v>0</v>
      </c>
      <c r="G16" s="181" t="n">
        <f aca="false">VLOOKUP(A16,JOUEURS,4+1)</f>
        <v>0</v>
      </c>
      <c r="H16" s="140" t="n">
        <f aca="false">VLOOKUP(A16,JOUEURS,1+1)</f>
        <v>0</v>
      </c>
      <c r="I16" s="141" t="n">
        <f aca="false">VLOOKUP(N16,LICENCES,1+1)</f>
        <v>0</v>
      </c>
      <c r="J16" s="135"/>
      <c r="K16" s="144"/>
      <c r="L16" s="137"/>
      <c r="M16" s="142" t="n">
        <v>2</v>
      </c>
      <c r="N16" s="133" t="n">
        <v>2</v>
      </c>
    </row>
    <row r="17" customFormat="false" ht="14.25" hidden="false" customHeight="false" outlineLevel="0" collapsed="false">
      <c r="A17" s="133" t="n">
        <v>3</v>
      </c>
      <c r="B17" s="134" t="n">
        <v>3</v>
      </c>
      <c r="C17" s="135"/>
      <c r="D17" s="144"/>
      <c r="E17" s="137"/>
      <c r="F17" s="161" t="n">
        <f aca="false">VLOOKUP(A17,LICENCES,4+1)</f>
        <v>0</v>
      </c>
      <c r="G17" s="181" t="n">
        <f aca="false">VLOOKUP(A17,JOUEURS,4+1)</f>
        <v>0</v>
      </c>
      <c r="H17" s="140" t="n">
        <f aca="false">VLOOKUP(A17,JOUEURS,1+1)</f>
        <v>0</v>
      </c>
      <c r="I17" s="141" t="n">
        <f aca="false">VLOOKUP(N17,LICENCES,1+1)</f>
        <v>0</v>
      </c>
      <c r="J17" s="135"/>
      <c r="K17" s="144"/>
      <c r="L17" s="137"/>
      <c r="M17" s="142" t="n">
        <v>3</v>
      </c>
      <c r="N17" s="133" t="n">
        <v>3</v>
      </c>
    </row>
    <row r="18" customFormat="false" ht="14.25" hidden="false" customHeight="false" outlineLevel="0" collapsed="false">
      <c r="A18" s="133" t="n">
        <v>4</v>
      </c>
      <c r="B18" s="134" t="n">
        <v>4</v>
      </c>
      <c r="C18" s="135"/>
      <c r="D18" s="144"/>
      <c r="E18" s="137"/>
      <c r="F18" s="161" t="n">
        <f aca="false">VLOOKUP(A18,LICENCES,4+1)</f>
        <v>0</v>
      </c>
      <c r="G18" s="181" t="n">
        <f aca="false">VLOOKUP(A18,JOUEURS,4+1)</f>
        <v>0</v>
      </c>
      <c r="H18" s="140" t="n">
        <f aca="false">VLOOKUP(A18,JOUEURS,1+1)</f>
        <v>0</v>
      </c>
      <c r="I18" s="141" t="n">
        <f aca="false">VLOOKUP(N18,LICENCES,1+1)</f>
        <v>0</v>
      </c>
      <c r="J18" s="135"/>
      <c r="K18" s="144"/>
      <c r="L18" s="137"/>
      <c r="M18" s="142" t="n">
        <v>4</v>
      </c>
      <c r="N18" s="133" t="n">
        <v>4</v>
      </c>
    </row>
    <row r="19" customFormat="false" ht="14.25" hidden="false" customHeight="false" outlineLevel="0" collapsed="false">
      <c r="A19" s="133" t="n">
        <v>5</v>
      </c>
      <c r="B19" s="134" t="n">
        <v>5</v>
      </c>
      <c r="C19" s="135"/>
      <c r="D19" s="144"/>
      <c r="E19" s="137"/>
      <c r="F19" s="161" t="n">
        <f aca="false">VLOOKUP(A19,LICENCES,4+1)</f>
        <v>0</v>
      </c>
      <c r="G19" s="181" t="n">
        <f aca="false">VLOOKUP(A19,JOUEURS,4+1)</f>
        <v>0</v>
      </c>
      <c r="H19" s="140" t="n">
        <f aca="false">VLOOKUP(A19,JOUEURS,1+1)</f>
        <v>0</v>
      </c>
      <c r="I19" s="141" t="n">
        <f aca="false">VLOOKUP(N19,LICENCES,1+1)</f>
        <v>0</v>
      </c>
      <c r="J19" s="135"/>
      <c r="K19" s="144"/>
      <c r="L19" s="137"/>
      <c r="M19" s="142" t="n">
        <v>5</v>
      </c>
      <c r="N19" s="133" t="n">
        <v>5</v>
      </c>
    </row>
    <row r="20" customFormat="false" ht="14.25" hidden="false" customHeight="false" outlineLevel="0" collapsed="false">
      <c r="A20" s="133" t="n">
        <v>6</v>
      </c>
      <c r="B20" s="134" t="n">
        <v>6</v>
      </c>
      <c r="C20" s="135"/>
      <c r="D20" s="144"/>
      <c r="E20" s="137"/>
      <c r="F20" s="161" t="n">
        <f aca="false">VLOOKUP(A20,LICENCES,4+1)</f>
        <v>0</v>
      </c>
      <c r="G20" s="181" t="n">
        <f aca="false">VLOOKUP(A20,JOUEURS,4+1)</f>
        <v>0</v>
      </c>
      <c r="H20" s="140" t="n">
        <f aca="false">VLOOKUP(A20,JOUEURS,1+1)</f>
        <v>0</v>
      </c>
      <c r="I20" s="141" t="n">
        <f aca="false">VLOOKUP(N20,LICENCES,1+1)</f>
        <v>0</v>
      </c>
      <c r="J20" s="135"/>
      <c r="K20" s="144"/>
      <c r="L20" s="137"/>
      <c r="M20" s="142" t="n">
        <v>6</v>
      </c>
      <c r="N20" s="133" t="n">
        <v>6</v>
      </c>
    </row>
    <row r="21" customFormat="false" ht="14.25" hidden="false" customHeight="false" outlineLevel="0" collapsed="false">
      <c r="A21" s="133" t="n">
        <v>7</v>
      </c>
      <c r="B21" s="134" t="n">
        <v>7</v>
      </c>
      <c r="C21" s="135"/>
      <c r="D21" s="144"/>
      <c r="E21" s="137"/>
      <c r="F21" s="161" t="n">
        <f aca="false">VLOOKUP(A21,LICENCES,4+1)</f>
        <v>0</v>
      </c>
      <c r="G21" s="181" t="n">
        <f aca="false">VLOOKUP(A21,JOUEURS,4+1)</f>
        <v>0</v>
      </c>
      <c r="H21" s="140" t="n">
        <f aca="false">VLOOKUP(A21,JOUEURS,1+1)</f>
        <v>0</v>
      </c>
      <c r="I21" s="141" t="n">
        <f aca="false">VLOOKUP(N21,LICENCES,1+1)</f>
        <v>0</v>
      </c>
      <c r="J21" s="135"/>
      <c r="K21" s="144"/>
      <c r="L21" s="137"/>
      <c r="M21" s="142" t="n">
        <v>7</v>
      </c>
      <c r="N21" s="133" t="n">
        <v>7</v>
      </c>
    </row>
    <row r="22" customFormat="false" ht="14.25" hidden="false" customHeight="false" outlineLevel="0" collapsed="false">
      <c r="A22" s="133" t="n">
        <v>8</v>
      </c>
      <c r="B22" s="134" t="n">
        <v>8</v>
      </c>
      <c r="C22" s="135"/>
      <c r="D22" s="144"/>
      <c r="E22" s="137"/>
      <c r="F22" s="161" t="n">
        <f aca="false">VLOOKUP(A22,LICENCES,4+1)</f>
        <v>0</v>
      </c>
      <c r="G22" s="181" t="n">
        <f aca="false">VLOOKUP(A22,JOUEURS,4+1)</f>
        <v>0</v>
      </c>
      <c r="H22" s="140" t="n">
        <f aca="false">VLOOKUP(A22,JOUEURS,1+1)</f>
        <v>0</v>
      </c>
      <c r="I22" s="141" t="n">
        <f aca="false">VLOOKUP(N22,LICENCES,1+1)</f>
        <v>0</v>
      </c>
      <c r="J22" s="135"/>
      <c r="K22" s="144"/>
      <c r="L22" s="137"/>
      <c r="M22" s="142" t="n">
        <v>8</v>
      </c>
      <c r="N22" s="133" t="n">
        <v>8</v>
      </c>
    </row>
    <row r="23" customFormat="false" ht="14.25" hidden="false" customHeight="false" outlineLevel="0" collapsed="false">
      <c r="A23" s="133" t="n">
        <v>9</v>
      </c>
      <c r="B23" s="134" t="n">
        <v>9</v>
      </c>
      <c r="C23" s="135"/>
      <c r="D23" s="144"/>
      <c r="E23" s="137"/>
      <c r="F23" s="161" t="n">
        <f aca="false">VLOOKUP(A23,LICENCES,4+1)</f>
        <v>0</v>
      </c>
      <c r="G23" s="181" t="n">
        <f aca="false">VLOOKUP(A23,JOUEURS,4+1)</f>
        <v>0</v>
      </c>
      <c r="H23" s="140" t="n">
        <f aca="false">VLOOKUP(A23,JOUEURS,1+1)</f>
        <v>0</v>
      </c>
      <c r="I23" s="141" t="n">
        <f aca="false">VLOOKUP(N23,LICENCES,1+1)</f>
        <v>0</v>
      </c>
      <c r="J23" s="135"/>
      <c r="K23" s="144"/>
      <c r="L23" s="137"/>
      <c r="M23" s="142" t="n">
        <v>9</v>
      </c>
      <c r="N23" s="133" t="n">
        <v>9</v>
      </c>
    </row>
    <row r="24" customFormat="false" ht="14.25" hidden="false" customHeight="false" outlineLevel="0" collapsed="false">
      <c r="A24" s="133" t="n">
        <v>10</v>
      </c>
      <c r="B24" s="134" t="n">
        <v>10</v>
      </c>
      <c r="C24" s="135"/>
      <c r="D24" s="144"/>
      <c r="E24" s="137"/>
      <c r="F24" s="161" t="n">
        <f aca="false">VLOOKUP(A24,LICENCES,4+1)</f>
        <v>0</v>
      </c>
      <c r="G24" s="181" t="n">
        <f aca="false">VLOOKUP(A24,JOUEURS,4+1)</f>
        <v>0</v>
      </c>
      <c r="H24" s="140" t="n">
        <f aca="false">VLOOKUP(A24,JOUEURS,1+1)</f>
        <v>0</v>
      </c>
      <c r="I24" s="141" t="n">
        <f aca="false">VLOOKUP(N24,LICENCES,1+1)</f>
        <v>0</v>
      </c>
      <c r="J24" s="135"/>
      <c r="K24" s="144"/>
      <c r="L24" s="137"/>
      <c r="M24" s="142" t="n">
        <v>10</v>
      </c>
      <c r="N24" s="133" t="n">
        <v>10</v>
      </c>
    </row>
    <row r="25" customFormat="false" ht="14.25" hidden="false" customHeight="false" outlineLevel="0" collapsed="false">
      <c r="A25" s="133" t="n">
        <v>11</v>
      </c>
      <c r="B25" s="134" t="n">
        <v>11</v>
      </c>
      <c r="C25" s="135"/>
      <c r="D25" s="144"/>
      <c r="E25" s="137"/>
      <c r="F25" s="161" t="n">
        <f aca="false">VLOOKUP(A25,LICENCES,4+1)</f>
        <v>0</v>
      </c>
      <c r="G25" s="181" t="n">
        <f aca="false">VLOOKUP(A25,JOUEURS,4+1)</f>
        <v>0</v>
      </c>
      <c r="H25" s="140" t="n">
        <f aca="false">VLOOKUP(A25,JOUEURS,1+1)</f>
        <v>0</v>
      </c>
      <c r="I25" s="141" t="n">
        <f aca="false">VLOOKUP(N25,LICENCES,1+1)</f>
        <v>0</v>
      </c>
      <c r="J25" s="135"/>
      <c r="K25" s="144"/>
      <c r="L25" s="137"/>
      <c r="M25" s="142" t="n">
        <v>11</v>
      </c>
      <c r="N25" s="133" t="n">
        <v>11</v>
      </c>
    </row>
    <row r="26" customFormat="false" ht="15" hidden="false" customHeight="false" outlineLevel="0" collapsed="false">
      <c r="A26" s="145" t="n">
        <v>12</v>
      </c>
      <c r="B26" s="146" t="n">
        <v>12</v>
      </c>
      <c r="C26" s="147"/>
      <c r="D26" s="148"/>
      <c r="E26" s="149"/>
      <c r="F26" s="161" t="n">
        <f aca="false">VLOOKUP(A26,LICENCES,4+1)</f>
        <v>0</v>
      </c>
      <c r="G26" s="181" t="n">
        <f aca="false">VLOOKUP(A26,JOUEURS,4+1)</f>
        <v>0</v>
      </c>
      <c r="H26" s="140" t="n">
        <f aca="false">VLOOKUP(A26,JOUEURS,1+1)</f>
        <v>0</v>
      </c>
      <c r="I26" s="141" t="n">
        <f aca="false">VLOOKUP(N26,LICENCES,1+1)</f>
        <v>0</v>
      </c>
      <c r="J26" s="147"/>
      <c r="K26" s="148"/>
      <c r="L26" s="149"/>
      <c r="M26" s="142" t="n">
        <v>12</v>
      </c>
      <c r="N26" s="145" t="n">
        <v>12</v>
      </c>
    </row>
    <row r="27" s="4" customFormat="true" ht="20.25" hidden="false" customHeight="true" outlineLevel="0" collapsed="false">
      <c r="A27" s="150"/>
      <c r="B27" s="151"/>
      <c r="C27" s="152"/>
      <c r="D27" s="152"/>
      <c r="E27" s="151"/>
      <c r="F27" s="151"/>
      <c r="G27" s="151" t="s">
        <v>65</v>
      </c>
      <c r="H27" s="153" t="s">
        <v>65</v>
      </c>
      <c r="I27" s="151"/>
      <c r="J27" s="152"/>
      <c r="K27" s="152"/>
      <c r="L27" s="151"/>
      <c r="M27" s="151"/>
      <c r="N27" s="154"/>
    </row>
    <row r="28" customFormat="false" ht="47.25" hidden="false" customHeight="true" outlineLevel="0" collapsed="false">
      <c r="A28" s="155" t="str">
        <f aca="false">A14</f>
        <v>D</v>
      </c>
      <c r="B28" s="155"/>
      <c r="C28" s="124" t="s">
        <v>66</v>
      </c>
      <c r="D28" s="126" t="s">
        <v>67</v>
      </c>
      <c r="E28" s="156" t="s">
        <v>62</v>
      </c>
      <c r="F28" s="157" t="s">
        <v>63</v>
      </c>
      <c r="G28" s="179" t="n">
        <f aca="false">G8</f>
        <v>0</v>
      </c>
      <c r="H28" s="182" t="n">
        <f aca="false">H8</f>
        <v>0</v>
      </c>
      <c r="I28" s="130" t="s">
        <v>63</v>
      </c>
      <c r="J28" s="124" t="s">
        <v>66</v>
      </c>
      <c r="K28" s="126" t="s">
        <v>67</v>
      </c>
      <c r="L28" s="156" t="s">
        <v>62</v>
      </c>
      <c r="M28" s="155" t="str">
        <f aca="false">EQUIP1</f>
        <v>A</v>
      </c>
      <c r="N28" s="155"/>
    </row>
    <row r="29" customFormat="false" ht="14.25" hidden="false" customHeight="false" outlineLevel="0" collapsed="false">
      <c r="A29" s="143" t="n">
        <v>1</v>
      </c>
      <c r="B29" s="143"/>
      <c r="C29" s="159"/>
      <c r="D29" s="160"/>
      <c r="E29" s="134"/>
      <c r="F29" s="161" t="n">
        <f aca="false">VLOOKUP(A29,LICENCESDIRIGEANTS,4+1)</f>
        <v>0</v>
      </c>
      <c r="G29" s="183" t="n">
        <f aca="false">IF(ISBLANK(A29),"",VLOOKUP(A29,DIRIGEANTS,4+1))</f>
        <v>0</v>
      </c>
      <c r="H29" s="139" t="n">
        <f aca="false">IF(ISBLANK(M29),"",VLOOKUP(M29,DIRIGEANTS,1+1))</f>
        <v>0</v>
      </c>
      <c r="I29" s="184" t="n">
        <f aca="false">VLOOKUP(M29,LICENCESDIRIGEANTS,1+1)</f>
        <v>0</v>
      </c>
      <c r="J29" s="159"/>
      <c r="K29" s="160"/>
      <c r="L29" s="134"/>
      <c r="M29" s="185" t="n">
        <v>1</v>
      </c>
      <c r="N29" s="185"/>
    </row>
    <row r="30" customFormat="false" ht="14.25" hidden="false" customHeight="false" outlineLevel="0" collapsed="false">
      <c r="A30" s="133" t="n">
        <v>2</v>
      </c>
      <c r="B30" s="133"/>
      <c r="C30" s="135"/>
      <c r="D30" s="163"/>
      <c r="E30" s="134"/>
      <c r="F30" s="161" t="n">
        <f aca="false">VLOOKUP(A30,LICENCESDIRIGEANTS,4+1)</f>
        <v>0</v>
      </c>
      <c r="G30" s="183" t="n">
        <f aca="false">IF(ISBLANK(A30),"",VLOOKUP(A30,DIRIGEANTS,4+1))</f>
        <v>0</v>
      </c>
      <c r="H30" s="139" t="n">
        <f aca="false">IF(ISBLANK(M30),"",VLOOKUP(M30,DIRIGEANTS,1+1))</f>
        <v>0</v>
      </c>
      <c r="I30" s="184" t="n">
        <f aca="false">VLOOKUP(M30,LICENCESDIRIGEANTS,1+1)</f>
        <v>0</v>
      </c>
      <c r="J30" s="135"/>
      <c r="K30" s="163"/>
      <c r="L30" s="134"/>
      <c r="M30" s="186" t="n">
        <v>2</v>
      </c>
      <c r="N30" s="186"/>
    </row>
    <row r="31" customFormat="false" ht="14.25" hidden="false" customHeight="false" outlineLevel="0" collapsed="false">
      <c r="A31" s="133" t="n">
        <v>3</v>
      </c>
      <c r="B31" s="133"/>
      <c r="C31" s="135"/>
      <c r="D31" s="163"/>
      <c r="E31" s="134"/>
      <c r="F31" s="161" t="n">
        <f aca="false">VLOOKUP(A31,LICENCESDIRIGEANTS,4+1)</f>
        <v>0</v>
      </c>
      <c r="G31" s="183" t="n">
        <f aca="false">IF(ISBLANK(A31),"",VLOOKUP(A31,DIRIGEANTS,4+1))</f>
        <v>0</v>
      </c>
      <c r="H31" s="139" t="n">
        <f aca="false">IF(ISBLANK(M31),"",VLOOKUP(M31,DIRIGEANTS,1+1))</f>
        <v>0</v>
      </c>
      <c r="I31" s="184" t="n">
        <f aca="false">VLOOKUP(M31,LICENCESDIRIGEANTS,1+1)</f>
        <v>0</v>
      </c>
      <c r="J31" s="135"/>
      <c r="K31" s="163"/>
      <c r="L31" s="134"/>
      <c r="M31" s="186" t="n">
        <v>3</v>
      </c>
      <c r="N31" s="186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164" t="s">
        <v>68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89"/>
      <c r="B42" s="168" t="s">
        <v>69</v>
      </c>
      <c r="C42" s="169" t="n">
        <v>1</v>
      </c>
      <c r="D42" s="170" t="n">
        <f aca="false">VLOOKUP(C42,ARBITRES,2)</f>
        <v>0</v>
      </c>
      <c r="E42" s="170"/>
      <c r="F42" s="170"/>
      <c r="G42" s="89"/>
      <c r="H42" s="89"/>
      <c r="I42" s="168" t="s">
        <v>70</v>
      </c>
      <c r="J42" s="169" t="n">
        <v>3</v>
      </c>
      <c r="K42" s="170" t="n">
        <f aca="false">VLOOKUP(J42,ARBITRES,2)</f>
        <v>0</v>
      </c>
      <c r="L42" s="170"/>
      <c r="M42" s="170"/>
      <c r="N42" s="170"/>
    </row>
    <row r="43" customFormat="false" ht="12.75" hidden="false" customHeight="false" outlineLevel="0" collapsed="false">
      <c r="A43" s="89"/>
      <c r="B43" s="168"/>
      <c r="C43" s="172"/>
      <c r="D43" s="171"/>
      <c r="E43" s="171"/>
      <c r="F43" s="89"/>
      <c r="G43" s="89"/>
      <c r="H43" s="89"/>
      <c r="I43" s="168"/>
      <c r="J43" s="169" t="n">
        <v>4</v>
      </c>
      <c r="K43" s="170" t="n">
        <f aca="false">VLOOKUP(J43,ARBITRES,2)</f>
        <v>0</v>
      </c>
      <c r="L43" s="170"/>
      <c r="M43" s="170"/>
      <c r="N43" s="170"/>
    </row>
    <row r="44" customFormat="false" ht="12.75" hidden="false" customHeight="false" outlineLevel="0" collapsed="false">
      <c r="A44" s="89"/>
      <c r="B44" s="168" t="s">
        <v>71</v>
      </c>
      <c r="C44" s="169" t="n">
        <v>2</v>
      </c>
      <c r="D44" s="170" t="n">
        <f aca="false">VLOOKUP(C44,ARBITRES,2)</f>
        <v>0</v>
      </c>
      <c r="E44" s="170"/>
      <c r="F44" s="170"/>
      <c r="G44" s="89"/>
      <c r="H44" s="89"/>
      <c r="I44" s="168" t="s">
        <v>72</v>
      </c>
      <c r="J44" s="169" t="n">
        <v>1</v>
      </c>
      <c r="K44" s="170" t="n">
        <f aca="false">VLOOKUP(J44,DELEGUEFFF,2)</f>
        <v>0</v>
      </c>
      <c r="L44" s="170"/>
      <c r="M44" s="170"/>
      <c r="N44" s="170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171" t="s">
        <v>79</v>
      </c>
      <c r="B46" s="89"/>
      <c r="C46" s="89"/>
      <c r="D46" s="89"/>
      <c r="E46" s="89"/>
      <c r="F46" s="89"/>
      <c r="G46" s="89"/>
      <c r="H46" s="89"/>
      <c r="I46" s="171" t="s">
        <v>73</v>
      </c>
      <c r="J46" s="89"/>
      <c r="K46" s="89"/>
      <c r="L46" s="89"/>
      <c r="M46" s="89"/>
      <c r="N46" s="89"/>
    </row>
    <row r="47" customFormat="false" ht="25.5" hidden="false" customHeight="true" outlineLevel="0" collapsed="false">
      <c r="A47" s="173"/>
      <c r="B47" s="173"/>
      <c r="C47" s="173"/>
      <c r="D47" s="173"/>
      <c r="E47" s="173"/>
      <c r="F47" s="173"/>
      <c r="G47" s="89"/>
      <c r="H47" s="89"/>
      <c r="I47" s="173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2.75" hidden="false" customHeight="false" outlineLevel="0" collapsed="false">
      <c r="A49" s="176" t="s">
        <v>75</v>
      </c>
      <c r="B49" s="176"/>
      <c r="C49" s="176"/>
      <c r="D49" s="176"/>
      <c r="E49" s="176"/>
      <c r="F49" s="176"/>
      <c r="G49" s="89"/>
      <c r="H49" s="89"/>
      <c r="I49" s="176" t="s">
        <v>75</v>
      </c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89"/>
      <c r="H50" s="89"/>
      <c r="I50" s="177"/>
      <c r="J50" s="177"/>
      <c r="K50" s="177"/>
      <c r="L50" s="177"/>
      <c r="M50" s="177"/>
      <c r="N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89"/>
      <c r="H51" s="89"/>
      <c r="I51" s="177"/>
      <c r="J51" s="177"/>
      <c r="K51" s="177"/>
      <c r="L51" s="177"/>
      <c r="M51" s="177"/>
      <c r="N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89"/>
      <c r="H52" s="89"/>
      <c r="I52" s="177"/>
      <c r="J52" s="177"/>
      <c r="K52" s="177"/>
      <c r="L52" s="177"/>
      <c r="M52" s="177"/>
      <c r="N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89"/>
      <c r="H53" s="89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29">
    <mergeCell ref="A2:N2"/>
    <mergeCell ref="A3:N3"/>
    <mergeCell ref="A4:F4"/>
    <mergeCell ref="A5:F5"/>
    <mergeCell ref="A6:F6"/>
    <mergeCell ref="A8:F8"/>
    <mergeCell ref="A9:F9"/>
    <mergeCell ref="A10:F10"/>
    <mergeCell ref="A11:F11"/>
    <mergeCell ref="A12:F12"/>
    <mergeCell ref="A28:B28"/>
    <mergeCell ref="M28:N28"/>
    <mergeCell ref="A29:B29"/>
    <mergeCell ref="M29:N29"/>
    <mergeCell ref="A30:B30"/>
    <mergeCell ref="M30:N30"/>
    <mergeCell ref="A31:B31"/>
    <mergeCell ref="M31:N31"/>
    <mergeCell ref="C33:N33"/>
    <mergeCell ref="A34:N40"/>
    <mergeCell ref="D42:F42"/>
    <mergeCell ref="K42:N42"/>
    <mergeCell ref="K43:N43"/>
    <mergeCell ref="D44:F44"/>
    <mergeCell ref="K44:N44"/>
    <mergeCell ref="A49:F49"/>
    <mergeCell ref="I49:N49"/>
    <mergeCell ref="A50:F53"/>
    <mergeCell ref="I50:N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34" activeCellId="0" sqref="A34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4.7"/>
    <col collapsed="false" customWidth="true" hidden="false" outlineLevel="0" max="6" min="6" style="0" width="20.7"/>
    <col collapsed="false" customWidth="true" hidden="false" outlineLevel="0" max="8" min="7" style="0" width="50.7"/>
    <col collapsed="false" customWidth="true" hidden="false" outlineLevel="0" max="9" min="9" style="0" width="20.7"/>
    <col collapsed="false" customWidth="true" hidden="false" outlineLevel="0" max="12" min="10" style="0" width="4.7"/>
    <col collapsed="false" customWidth="true" hidden="false" outlineLevel="0" max="13" min="13" style="0" width="7.7"/>
    <col collapsed="false" customWidth="true" hidden="false" outlineLevel="0" max="14" min="14" style="0" width="18.7"/>
  </cols>
  <sheetData>
    <row r="1" customFormat="false" ht="11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3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50.25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9.5" hidden="false" customHeight="true" outlineLevel="0" collapsed="false">
      <c r="A4" s="92" t="s">
        <v>49</v>
      </c>
      <c r="B4" s="92"/>
      <c r="C4" s="92"/>
      <c r="D4" s="92"/>
      <c r="E4" s="92"/>
      <c r="F4" s="92"/>
      <c r="G4" s="93" t="n">
        <f aca="false">+paramètres!F10</f>
        <v>0</v>
      </c>
      <c r="H4" s="89"/>
      <c r="I4" s="89"/>
      <c r="J4" s="94"/>
      <c r="K4" s="95"/>
      <c r="L4" s="96" t="s">
        <v>50</v>
      </c>
      <c r="M4" s="97"/>
      <c r="N4" s="98"/>
    </row>
    <row r="5" customFormat="false" ht="25.5" hidden="false" customHeight="true" outlineLevel="0" collapsed="false">
      <c r="A5" s="99" t="s">
        <v>51</v>
      </c>
      <c r="B5" s="99"/>
      <c r="C5" s="99"/>
      <c r="D5" s="99"/>
      <c r="E5" s="99"/>
      <c r="F5" s="99"/>
      <c r="G5" s="100" t="s">
        <v>85</v>
      </c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A6" s="102" t="s">
        <v>53</v>
      </c>
      <c r="B6" s="102"/>
      <c r="C6" s="102"/>
      <c r="D6" s="102"/>
      <c r="E6" s="102"/>
      <c r="F6" s="102"/>
      <c r="G6" s="103" t="n">
        <f aca="false">+paramètres!F11</f>
        <v>0</v>
      </c>
      <c r="H6" s="89"/>
      <c r="I6" s="89"/>
      <c r="J6" s="89"/>
      <c r="K6" s="89"/>
      <c r="L6" s="89"/>
      <c r="M6" s="89"/>
      <c r="N6" s="89"/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5"/>
      <c r="H7" s="105"/>
      <c r="I7" s="105"/>
      <c r="J7" s="105"/>
      <c r="K7" s="105"/>
      <c r="L7" s="105"/>
      <c r="M7" s="105"/>
      <c r="N7" s="89"/>
    </row>
    <row r="8" customFormat="false" ht="21.75" hidden="false" customHeight="true" outlineLevel="0" collapsed="false">
      <c r="A8" s="106"/>
      <c r="B8" s="106"/>
      <c r="C8" s="106"/>
      <c r="D8" s="106"/>
      <c r="E8" s="106"/>
      <c r="F8" s="106"/>
      <c r="G8" s="107" t="n">
        <f aca="false">+paramètres!B10</f>
        <v>0</v>
      </c>
      <c r="H8" s="107" t="n">
        <f aca="false">+paramètres!B11</f>
        <v>0</v>
      </c>
      <c r="I8" s="108"/>
      <c r="J8" s="109"/>
      <c r="K8" s="109"/>
      <c r="L8" s="109"/>
      <c r="M8" s="109"/>
      <c r="N8" s="89"/>
    </row>
    <row r="9" customFormat="false" ht="24.95" hidden="false" customHeight="true" outlineLevel="0" collapsed="false">
      <c r="A9" s="110" t="s">
        <v>54</v>
      </c>
      <c r="B9" s="110"/>
      <c r="C9" s="110"/>
      <c r="D9" s="110"/>
      <c r="E9" s="110"/>
      <c r="F9" s="110"/>
      <c r="G9" s="111" t="n">
        <v>0</v>
      </c>
      <c r="H9" s="111" t="n">
        <v>0</v>
      </c>
      <c r="I9" s="112"/>
      <c r="J9" s="112"/>
      <c r="K9" s="112"/>
      <c r="L9" s="112"/>
      <c r="M9" s="112"/>
      <c r="N9" s="89"/>
    </row>
    <row r="10" customFormat="false" ht="24.95" hidden="false" customHeight="true" outlineLevel="0" collapsed="false">
      <c r="A10" s="113" t="s">
        <v>55</v>
      </c>
      <c r="B10" s="113"/>
      <c r="C10" s="113"/>
      <c r="D10" s="113"/>
      <c r="E10" s="113"/>
      <c r="F10" s="113"/>
      <c r="G10" s="114"/>
      <c r="H10" s="114"/>
      <c r="I10" s="112"/>
      <c r="J10" s="112"/>
      <c r="K10" s="112"/>
      <c r="L10" s="112"/>
      <c r="M10" s="112"/>
      <c r="N10" s="89"/>
    </row>
    <row r="11" customFormat="false" ht="22.5" hidden="true" customHeight="true" outlineLevel="0" collapsed="false">
      <c r="A11" s="115" t="s">
        <v>56</v>
      </c>
      <c r="B11" s="115"/>
      <c r="C11" s="115"/>
      <c r="D11" s="115"/>
      <c r="E11" s="115"/>
      <c r="F11" s="115"/>
      <c r="G11" s="116"/>
      <c r="H11" s="116"/>
      <c r="I11" s="112"/>
      <c r="J11" s="112"/>
      <c r="K11" s="112"/>
      <c r="L11" s="117"/>
      <c r="M11" s="117"/>
    </row>
    <row r="12" customFormat="false" ht="22.5" hidden="true" customHeight="true" outlineLevel="0" collapsed="false">
      <c r="A12" s="118" t="s">
        <v>57</v>
      </c>
      <c r="B12" s="118"/>
      <c r="C12" s="118"/>
      <c r="D12" s="118"/>
      <c r="E12" s="118"/>
      <c r="F12" s="118"/>
      <c r="G12" s="119"/>
      <c r="H12" s="119"/>
      <c r="I12" s="112"/>
      <c r="J12" s="112"/>
      <c r="K12" s="112"/>
      <c r="L12" s="117"/>
      <c r="M12" s="117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120"/>
      <c r="H13" s="121"/>
      <c r="I13" s="120"/>
      <c r="J13" s="120"/>
      <c r="K13" s="120"/>
      <c r="L13" s="120"/>
      <c r="M13" s="120"/>
      <c r="N13" s="89"/>
    </row>
    <row r="14" customFormat="false" ht="47.25" hidden="false" customHeight="true" outlineLevel="0" collapsed="false">
      <c r="A14" s="122" t="s">
        <v>64</v>
      </c>
      <c r="B14" s="123" t="s">
        <v>59</v>
      </c>
      <c r="C14" s="124" t="s">
        <v>60</v>
      </c>
      <c r="D14" s="125" t="s">
        <v>61</v>
      </c>
      <c r="E14" s="126" t="s">
        <v>62</v>
      </c>
      <c r="F14" s="180" t="s">
        <v>63</v>
      </c>
      <c r="G14" s="128" t="n">
        <f aca="false">G8</f>
        <v>0</v>
      </c>
      <c r="H14" s="129" t="n">
        <f aca="false">H8</f>
        <v>0</v>
      </c>
      <c r="I14" s="130" t="s">
        <v>63</v>
      </c>
      <c r="J14" s="124" t="s">
        <v>60</v>
      </c>
      <c r="K14" s="125" t="s">
        <v>61</v>
      </c>
      <c r="L14" s="126" t="s">
        <v>62</v>
      </c>
      <c r="M14" s="131" t="s">
        <v>59</v>
      </c>
      <c r="N14" s="132" t="s">
        <v>81</v>
      </c>
    </row>
    <row r="15" customFormat="false" ht="14.25" hidden="false" customHeight="false" outlineLevel="0" collapsed="false">
      <c r="A15" s="133" t="n">
        <v>1</v>
      </c>
      <c r="B15" s="134" t="n">
        <v>1</v>
      </c>
      <c r="C15" s="135"/>
      <c r="D15" s="136"/>
      <c r="E15" s="137"/>
      <c r="F15" s="161" t="n">
        <f aca="false">VLOOKUP(A15,LICENCES,2+1)</f>
        <v>0</v>
      </c>
      <c r="G15" s="181" t="n">
        <f aca="false">VLOOKUP(A15,JOUEURS,2+1)</f>
        <v>0</v>
      </c>
      <c r="H15" s="140" t="n">
        <f aca="false">VLOOKUP(A15,JOUEURS,3+1)</f>
        <v>0</v>
      </c>
      <c r="I15" s="141" t="n">
        <f aca="false">VLOOKUP(N15,LICENCES,3+1)</f>
        <v>0</v>
      </c>
      <c r="J15" s="135"/>
      <c r="K15" s="136"/>
      <c r="L15" s="137"/>
      <c r="M15" s="142" t="n">
        <v>1</v>
      </c>
      <c r="N15" s="143" t="n">
        <v>1</v>
      </c>
    </row>
    <row r="16" customFormat="false" ht="14.25" hidden="false" customHeight="false" outlineLevel="0" collapsed="false">
      <c r="A16" s="133" t="n">
        <v>2</v>
      </c>
      <c r="B16" s="134" t="n">
        <v>2</v>
      </c>
      <c r="C16" s="135"/>
      <c r="D16" s="144"/>
      <c r="E16" s="137"/>
      <c r="F16" s="161" t="n">
        <f aca="false">VLOOKUP(A16,LICENCES,2+1)</f>
        <v>0</v>
      </c>
      <c r="G16" s="181" t="n">
        <f aca="false">VLOOKUP(A16,JOUEURS,2+1)</f>
        <v>0</v>
      </c>
      <c r="H16" s="140" t="n">
        <f aca="false">VLOOKUP(A16,JOUEURS,3+1)</f>
        <v>0</v>
      </c>
      <c r="I16" s="141" t="n">
        <f aca="false">VLOOKUP(N16,LICENCES,3+1)</f>
        <v>0</v>
      </c>
      <c r="J16" s="135"/>
      <c r="K16" s="144"/>
      <c r="L16" s="137"/>
      <c r="M16" s="142" t="n">
        <v>2</v>
      </c>
      <c r="N16" s="133" t="n">
        <v>2</v>
      </c>
    </row>
    <row r="17" customFormat="false" ht="14.25" hidden="false" customHeight="false" outlineLevel="0" collapsed="false">
      <c r="A17" s="133" t="n">
        <v>3</v>
      </c>
      <c r="B17" s="134" t="n">
        <v>3</v>
      </c>
      <c r="C17" s="135"/>
      <c r="D17" s="144"/>
      <c r="E17" s="137"/>
      <c r="F17" s="161" t="n">
        <f aca="false">VLOOKUP(A17,LICENCES,2+1)</f>
        <v>0</v>
      </c>
      <c r="G17" s="181" t="n">
        <f aca="false">VLOOKUP(A17,JOUEURS,2+1)</f>
        <v>0</v>
      </c>
      <c r="H17" s="140" t="n">
        <f aca="false">VLOOKUP(A17,JOUEURS,3+1)</f>
        <v>0</v>
      </c>
      <c r="I17" s="141" t="n">
        <f aca="false">VLOOKUP(N17,LICENCES,3+1)</f>
        <v>0</v>
      </c>
      <c r="J17" s="135"/>
      <c r="K17" s="144"/>
      <c r="L17" s="137"/>
      <c r="M17" s="142" t="n">
        <v>3</v>
      </c>
      <c r="N17" s="133" t="n">
        <v>3</v>
      </c>
    </row>
    <row r="18" customFormat="false" ht="14.25" hidden="false" customHeight="false" outlineLevel="0" collapsed="false">
      <c r="A18" s="133" t="n">
        <v>4</v>
      </c>
      <c r="B18" s="134" t="n">
        <v>4</v>
      </c>
      <c r="C18" s="135"/>
      <c r="D18" s="144"/>
      <c r="E18" s="137"/>
      <c r="F18" s="161" t="n">
        <f aca="false">VLOOKUP(A18,LICENCES,2+1)</f>
        <v>0</v>
      </c>
      <c r="G18" s="181" t="n">
        <f aca="false">VLOOKUP(A18,JOUEURS,2+1)</f>
        <v>0</v>
      </c>
      <c r="H18" s="140" t="n">
        <f aca="false">VLOOKUP(A18,JOUEURS,3+1)</f>
        <v>0</v>
      </c>
      <c r="I18" s="141" t="n">
        <f aca="false">VLOOKUP(N18,LICENCES,3+1)</f>
        <v>0</v>
      </c>
      <c r="J18" s="135"/>
      <c r="K18" s="144"/>
      <c r="L18" s="137"/>
      <c r="M18" s="142" t="n">
        <v>4</v>
      </c>
      <c r="N18" s="133" t="n">
        <v>4</v>
      </c>
    </row>
    <row r="19" customFormat="false" ht="14.25" hidden="false" customHeight="false" outlineLevel="0" collapsed="false">
      <c r="A19" s="133" t="n">
        <v>5</v>
      </c>
      <c r="B19" s="134" t="n">
        <v>5</v>
      </c>
      <c r="C19" s="135"/>
      <c r="D19" s="144"/>
      <c r="E19" s="137"/>
      <c r="F19" s="161" t="n">
        <f aca="false">VLOOKUP(A19,LICENCES,2+1)</f>
        <v>0</v>
      </c>
      <c r="G19" s="181" t="n">
        <f aca="false">VLOOKUP(A19,JOUEURS,2+1)</f>
        <v>0</v>
      </c>
      <c r="H19" s="140" t="n">
        <f aca="false">VLOOKUP(A19,JOUEURS,3+1)</f>
        <v>0</v>
      </c>
      <c r="I19" s="141" t="n">
        <f aca="false">VLOOKUP(N19,LICENCES,3+1)</f>
        <v>0</v>
      </c>
      <c r="J19" s="135"/>
      <c r="K19" s="144"/>
      <c r="L19" s="137"/>
      <c r="M19" s="142" t="n">
        <v>5</v>
      </c>
      <c r="N19" s="133" t="n">
        <v>5</v>
      </c>
    </row>
    <row r="20" customFormat="false" ht="14.25" hidden="false" customHeight="false" outlineLevel="0" collapsed="false">
      <c r="A20" s="133" t="n">
        <v>6</v>
      </c>
      <c r="B20" s="134" t="n">
        <v>6</v>
      </c>
      <c r="C20" s="135"/>
      <c r="D20" s="144"/>
      <c r="E20" s="137"/>
      <c r="F20" s="161" t="n">
        <f aca="false">VLOOKUP(A20,LICENCES,2+1)</f>
        <v>0</v>
      </c>
      <c r="G20" s="181" t="n">
        <f aca="false">VLOOKUP(A20,JOUEURS,2+1)</f>
        <v>0</v>
      </c>
      <c r="H20" s="140" t="n">
        <f aca="false">VLOOKUP(A20,JOUEURS,3+1)</f>
        <v>0</v>
      </c>
      <c r="I20" s="141" t="n">
        <f aca="false">VLOOKUP(N20,LICENCES,3+1)</f>
        <v>0</v>
      </c>
      <c r="J20" s="135"/>
      <c r="K20" s="144"/>
      <c r="L20" s="137"/>
      <c r="M20" s="142" t="n">
        <v>6</v>
      </c>
      <c r="N20" s="133" t="n">
        <v>6</v>
      </c>
    </row>
    <row r="21" customFormat="false" ht="14.25" hidden="false" customHeight="false" outlineLevel="0" collapsed="false">
      <c r="A21" s="133" t="n">
        <v>7</v>
      </c>
      <c r="B21" s="134" t="n">
        <v>7</v>
      </c>
      <c r="C21" s="135"/>
      <c r="D21" s="144"/>
      <c r="E21" s="137"/>
      <c r="F21" s="161" t="n">
        <f aca="false">VLOOKUP(A21,LICENCES,2+1)</f>
        <v>0</v>
      </c>
      <c r="G21" s="181" t="n">
        <f aca="false">VLOOKUP(A21,JOUEURS,2+1)</f>
        <v>0</v>
      </c>
      <c r="H21" s="140" t="n">
        <f aca="false">VLOOKUP(A21,JOUEURS,3+1)</f>
        <v>0</v>
      </c>
      <c r="I21" s="141" t="n">
        <f aca="false">VLOOKUP(N21,LICENCES,3+1)</f>
        <v>0</v>
      </c>
      <c r="J21" s="135"/>
      <c r="K21" s="144"/>
      <c r="L21" s="137"/>
      <c r="M21" s="142" t="n">
        <v>7</v>
      </c>
      <c r="N21" s="133" t="n">
        <v>7</v>
      </c>
    </row>
    <row r="22" customFormat="false" ht="14.25" hidden="false" customHeight="false" outlineLevel="0" collapsed="false">
      <c r="A22" s="133" t="n">
        <v>8</v>
      </c>
      <c r="B22" s="134" t="n">
        <v>8</v>
      </c>
      <c r="C22" s="135"/>
      <c r="D22" s="144"/>
      <c r="E22" s="137"/>
      <c r="F22" s="161" t="n">
        <f aca="false">VLOOKUP(A22,LICENCES,2+1)</f>
        <v>0</v>
      </c>
      <c r="G22" s="181" t="n">
        <f aca="false">VLOOKUP(A22,JOUEURS,2+1)</f>
        <v>0</v>
      </c>
      <c r="H22" s="140" t="n">
        <f aca="false">VLOOKUP(A22,JOUEURS,3+1)</f>
        <v>0</v>
      </c>
      <c r="I22" s="141" t="n">
        <f aca="false">VLOOKUP(N22,LICENCES,3+1)</f>
        <v>0</v>
      </c>
      <c r="J22" s="135"/>
      <c r="K22" s="144"/>
      <c r="L22" s="137"/>
      <c r="M22" s="142" t="n">
        <v>8</v>
      </c>
      <c r="N22" s="133" t="n">
        <v>8</v>
      </c>
    </row>
    <row r="23" customFormat="false" ht="14.25" hidden="false" customHeight="false" outlineLevel="0" collapsed="false">
      <c r="A23" s="133" t="n">
        <v>9</v>
      </c>
      <c r="B23" s="134" t="n">
        <v>9</v>
      </c>
      <c r="C23" s="135"/>
      <c r="D23" s="144"/>
      <c r="E23" s="137"/>
      <c r="F23" s="161" t="n">
        <f aca="false">VLOOKUP(A23,LICENCES,2+1)</f>
        <v>0</v>
      </c>
      <c r="G23" s="181" t="n">
        <f aca="false">VLOOKUP(A23,JOUEURS,2+1)</f>
        <v>0</v>
      </c>
      <c r="H23" s="140" t="n">
        <f aca="false">VLOOKUP(A23,JOUEURS,3+1)</f>
        <v>0</v>
      </c>
      <c r="I23" s="141" t="n">
        <f aca="false">VLOOKUP(N23,LICENCES,3+1)</f>
        <v>0</v>
      </c>
      <c r="J23" s="135"/>
      <c r="K23" s="144"/>
      <c r="L23" s="137"/>
      <c r="M23" s="142" t="n">
        <v>9</v>
      </c>
      <c r="N23" s="133" t="n">
        <v>9</v>
      </c>
    </row>
    <row r="24" customFormat="false" ht="14.25" hidden="false" customHeight="false" outlineLevel="0" collapsed="false">
      <c r="A24" s="133" t="n">
        <v>10</v>
      </c>
      <c r="B24" s="134" t="n">
        <v>10</v>
      </c>
      <c r="C24" s="135"/>
      <c r="D24" s="144"/>
      <c r="E24" s="137"/>
      <c r="F24" s="161" t="n">
        <f aca="false">VLOOKUP(A24,LICENCES,2+1)</f>
        <v>0</v>
      </c>
      <c r="G24" s="181" t="n">
        <f aca="false">VLOOKUP(A24,JOUEURS,2+1)</f>
        <v>0</v>
      </c>
      <c r="H24" s="140" t="n">
        <f aca="false">VLOOKUP(A24,JOUEURS,3+1)</f>
        <v>0</v>
      </c>
      <c r="I24" s="141" t="n">
        <f aca="false">VLOOKUP(N24,LICENCES,3+1)</f>
        <v>0</v>
      </c>
      <c r="J24" s="135"/>
      <c r="K24" s="144"/>
      <c r="L24" s="137"/>
      <c r="M24" s="142" t="n">
        <v>10</v>
      </c>
      <c r="N24" s="133" t="n">
        <v>10</v>
      </c>
    </row>
    <row r="25" customFormat="false" ht="14.25" hidden="false" customHeight="false" outlineLevel="0" collapsed="false">
      <c r="A25" s="133" t="n">
        <v>11</v>
      </c>
      <c r="B25" s="134" t="n">
        <v>11</v>
      </c>
      <c r="C25" s="135"/>
      <c r="D25" s="144"/>
      <c r="E25" s="137"/>
      <c r="F25" s="161" t="n">
        <f aca="false">VLOOKUP(A25,LICENCES,2+1)</f>
        <v>0</v>
      </c>
      <c r="G25" s="181" t="n">
        <f aca="false">VLOOKUP(A25,JOUEURS,2+1)</f>
        <v>0</v>
      </c>
      <c r="H25" s="140" t="n">
        <f aca="false">VLOOKUP(A25,JOUEURS,3+1)</f>
        <v>0</v>
      </c>
      <c r="I25" s="141" t="n">
        <f aca="false">VLOOKUP(N25,LICENCES,3+1)</f>
        <v>0</v>
      </c>
      <c r="J25" s="135"/>
      <c r="K25" s="144"/>
      <c r="L25" s="137"/>
      <c r="M25" s="142" t="n">
        <v>11</v>
      </c>
      <c r="N25" s="133" t="n">
        <v>11</v>
      </c>
    </row>
    <row r="26" customFormat="false" ht="15" hidden="false" customHeight="false" outlineLevel="0" collapsed="false">
      <c r="A26" s="145" t="n">
        <v>12</v>
      </c>
      <c r="B26" s="146" t="n">
        <v>12</v>
      </c>
      <c r="C26" s="147"/>
      <c r="D26" s="148"/>
      <c r="E26" s="149"/>
      <c r="F26" s="161" t="n">
        <f aca="false">VLOOKUP(A26,LICENCES,2+1)</f>
        <v>0</v>
      </c>
      <c r="G26" s="181" t="n">
        <f aca="false">VLOOKUP(A26,JOUEURS,2+1)</f>
        <v>0</v>
      </c>
      <c r="H26" s="140" t="n">
        <f aca="false">VLOOKUP(A26,JOUEURS,3+1)</f>
        <v>0</v>
      </c>
      <c r="I26" s="141" t="n">
        <f aca="false">VLOOKUP(N26,LICENCES,3+1)</f>
        <v>0</v>
      </c>
      <c r="J26" s="147"/>
      <c r="K26" s="148"/>
      <c r="L26" s="149"/>
      <c r="M26" s="142" t="n">
        <v>12</v>
      </c>
      <c r="N26" s="145" t="n">
        <v>12</v>
      </c>
    </row>
    <row r="27" s="4" customFormat="true" ht="20.25" hidden="false" customHeight="true" outlineLevel="0" collapsed="false">
      <c r="A27" s="150"/>
      <c r="B27" s="151"/>
      <c r="C27" s="152"/>
      <c r="D27" s="152"/>
      <c r="E27" s="151"/>
      <c r="F27" s="151"/>
      <c r="G27" s="151" t="s">
        <v>65</v>
      </c>
      <c r="H27" s="153" t="s">
        <v>65</v>
      </c>
      <c r="I27" s="151"/>
      <c r="J27" s="152"/>
      <c r="K27" s="152"/>
      <c r="L27" s="151"/>
      <c r="M27" s="151"/>
      <c r="N27" s="154"/>
    </row>
    <row r="28" customFormat="false" ht="47.25" hidden="false" customHeight="true" outlineLevel="0" collapsed="false">
      <c r="A28" s="155" t="str">
        <f aca="false">A14</f>
        <v>B</v>
      </c>
      <c r="B28" s="155"/>
      <c r="C28" s="124" t="s">
        <v>66</v>
      </c>
      <c r="D28" s="126" t="s">
        <v>67</v>
      </c>
      <c r="E28" s="156" t="s">
        <v>62</v>
      </c>
      <c r="F28" s="157" t="s">
        <v>63</v>
      </c>
      <c r="G28" s="179" t="n">
        <f aca="false">G8</f>
        <v>0</v>
      </c>
      <c r="H28" s="182" t="n">
        <f aca="false">H8</f>
        <v>0</v>
      </c>
      <c r="I28" s="130" t="s">
        <v>63</v>
      </c>
      <c r="J28" s="124" t="s">
        <v>66</v>
      </c>
      <c r="K28" s="126" t="s">
        <v>67</v>
      </c>
      <c r="L28" s="156" t="s">
        <v>62</v>
      </c>
      <c r="M28" s="155" t="str">
        <f aca="false">N14</f>
        <v>C</v>
      </c>
      <c r="N28" s="155"/>
    </row>
    <row r="29" customFormat="false" ht="14.25" hidden="false" customHeight="false" outlineLevel="0" collapsed="false">
      <c r="A29" s="143" t="n">
        <v>1</v>
      </c>
      <c r="B29" s="143"/>
      <c r="C29" s="159"/>
      <c r="D29" s="160"/>
      <c r="E29" s="134"/>
      <c r="F29" s="161" t="n">
        <f aca="false">VLOOKUP(A29,LICENCESDIRIGEANTS,2+1)</f>
        <v>0</v>
      </c>
      <c r="G29" s="183" t="n">
        <f aca="false">IF(ISBLANK(A29),"",VLOOKUP(A29,DIRIGEANTS,2+1))</f>
        <v>0</v>
      </c>
      <c r="H29" s="139" t="n">
        <f aca="false">IF(ISBLANK(M29),"",VLOOKUP(M29,DIRIGEANTS,3+1))</f>
        <v>0</v>
      </c>
      <c r="I29" s="184" t="n">
        <f aca="false">VLOOKUP(M29,LICENCESDIRIGEANTS,3+1)</f>
        <v>0</v>
      </c>
      <c r="J29" s="159"/>
      <c r="K29" s="160"/>
      <c r="L29" s="134"/>
      <c r="M29" s="185" t="n">
        <v>1</v>
      </c>
      <c r="N29" s="185"/>
    </row>
    <row r="30" customFormat="false" ht="14.25" hidden="false" customHeight="false" outlineLevel="0" collapsed="false">
      <c r="A30" s="133" t="n">
        <v>2</v>
      </c>
      <c r="B30" s="133"/>
      <c r="C30" s="135"/>
      <c r="D30" s="163"/>
      <c r="E30" s="134"/>
      <c r="F30" s="161" t="n">
        <f aca="false">VLOOKUP(A30,LICENCESDIRIGEANTS,2+1)</f>
        <v>0</v>
      </c>
      <c r="G30" s="183" t="n">
        <f aca="false">IF(ISBLANK(A30),"",VLOOKUP(A30,DIRIGEANTS,2+1))</f>
        <v>0</v>
      </c>
      <c r="H30" s="139" t="n">
        <f aca="false">IF(ISBLANK(M30),"",VLOOKUP(M30,DIRIGEANTS,3+1))</f>
        <v>0</v>
      </c>
      <c r="I30" s="184" t="n">
        <f aca="false">VLOOKUP(M30,LICENCESDIRIGEANTS,3+1)</f>
        <v>0</v>
      </c>
      <c r="J30" s="135"/>
      <c r="K30" s="163"/>
      <c r="L30" s="134"/>
      <c r="M30" s="186" t="n">
        <v>2</v>
      </c>
      <c r="N30" s="186"/>
    </row>
    <row r="31" customFormat="false" ht="14.25" hidden="false" customHeight="false" outlineLevel="0" collapsed="false">
      <c r="A31" s="133" t="n">
        <v>3</v>
      </c>
      <c r="B31" s="133"/>
      <c r="C31" s="135"/>
      <c r="D31" s="163"/>
      <c r="E31" s="134"/>
      <c r="F31" s="161" t="n">
        <f aca="false">VLOOKUP(A31,LICENCESDIRIGEANTS,2+1)</f>
        <v>0</v>
      </c>
      <c r="G31" s="183" t="n">
        <f aca="false">IF(ISBLANK(A31),"",VLOOKUP(A31,DIRIGEANTS,2+1))</f>
        <v>0</v>
      </c>
      <c r="H31" s="139" t="n">
        <f aca="false">IF(ISBLANK(M31),"",VLOOKUP(M31,DIRIGEANTS,3+1))</f>
        <v>0</v>
      </c>
      <c r="I31" s="184" t="n">
        <f aca="false">VLOOKUP(M31,LICENCESDIRIGEANTS,3+1)</f>
        <v>0</v>
      </c>
      <c r="J31" s="135"/>
      <c r="K31" s="163"/>
      <c r="L31" s="134"/>
      <c r="M31" s="186" t="n">
        <v>3</v>
      </c>
      <c r="N31" s="186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164" t="s">
        <v>68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89"/>
      <c r="B42" s="168" t="s">
        <v>69</v>
      </c>
      <c r="C42" s="169" t="n">
        <v>1</v>
      </c>
      <c r="D42" s="170" t="n">
        <f aca="false">VLOOKUP(C42,ARBITRES,2)</f>
        <v>0</v>
      </c>
      <c r="E42" s="170"/>
      <c r="F42" s="170"/>
      <c r="G42" s="89"/>
      <c r="H42" s="89"/>
      <c r="I42" s="168" t="s">
        <v>70</v>
      </c>
      <c r="J42" s="169" t="n">
        <v>3</v>
      </c>
      <c r="K42" s="170" t="n">
        <f aca="false">VLOOKUP(J42,ARBITRES,2)</f>
        <v>0</v>
      </c>
      <c r="L42" s="170"/>
      <c r="M42" s="170"/>
      <c r="N42" s="170"/>
    </row>
    <row r="43" customFormat="false" ht="12.75" hidden="false" customHeight="false" outlineLevel="0" collapsed="false">
      <c r="A43" s="89"/>
      <c r="B43" s="168"/>
      <c r="C43" s="172"/>
      <c r="D43" s="171"/>
      <c r="E43" s="171"/>
      <c r="F43" s="89"/>
      <c r="G43" s="89"/>
      <c r="H43" s="89"/>
      <c r="I43" s="168"/>
      <c r="J43" s="169" t="n">
        <v>4</v>
      </c>
      <c r="K43" s="170" t="n">
        <f aca="false">VLOOKUP(J43,ARBITRES,2)</f>
        <v>0</v>
      </c>
      <c r="L43" s="170"/>
      <c r="M43" s="170"/>
      <c r="N43" s="170"/>
    </row>
    <row r="44" customFormat="false" ht="12.75" hidden="false" customHeight="false" outlineLevel="0" collapsed="false">
      <c r="A44" s="89"/>
      <c r="B44" s="168" t="s">
        <v>71</v>
      </c>
      <c r="C44" s="169" t="n">
        <v>2</v>
      </c>
      <c r="D44" s="170" t="n">
        <f aca="false">VLOOKUP(C44,ARBITRES,2)</f>
        <v>0</v>
      </c>
      <c r="E44" s="170"/>
      <c r="F44" s="170"/>
      <c r="G44" s="89"/>
      <c r="H44" s="89"/>
      <c r="I44" s="168" t="s">
        <v>72</v>
      </c>
      <c r="J44" s="169" t="n">
        <v>1</v>
      </c>
      <c r="K44" s="170" t="n">
        <f aca="false">VLOOKUP(J44,DELEGUEFFF,2)</f>
        <v>0</v>
      </c>
      <c r="L44" s="170"/>
      <c r="M44" s="170"/>
      <c r="N44" s="170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171" t="s">
        <v>78</v>
      </c>
      <c r="B46" s="89"/>
      <c r="C46" s="89"/>
      <c r="D46" s="89"/>
      <c r="E46" s="89"/>
      <c r="F46" s="89"/>
      <c r="G46" s="89"/>
      <c r="H46" s="89"/>
      <c r="I46" s="171" t="s">
        <v>82</v>
      </c>
      <c r="J46" s="89"/>
      <c r="K46" s="89"/>
      <c r="L46" s="89"/>
      <c r="M46" s="89"/>
      <c r="N46" s="89"/>
    </row>
    <row r="47" customFormat="false" ht="25.5" hidden="false" customHeight="true" outlineLevel="0" collapsed="false">
      <c r="A47" s="173"/>
      <c r="B47" s="173"/>
      <c r="C47" s="173"/>
      <c r="D47" s="173"/>
      <c r="E47" s="173"/>
      <c r="F47" s="173"/>
      <c r="G47" s="89"/>
      <c r="H47" s="89"/>
      <c r="I47" s="173"/>
      <c r="J47" s="173"/>
      <c r="K47" s="173"/>
      <c r="L47" s="173"/>
      <c r="M47" s="173"/>
      <c r="N47" s="173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2.75" hidden="false" customHeight="false" outlineLevel="0" collapsed="false">
      <c r="A49" s="176" t="s">
        <v>75</v>
      </c>
      <c r="B49" s="176"/>
      <c r="C49" s="176"/>
      <c r="D49" s="176"/>
      <c r="E49" s="176"/>
      <c r="F49" s="176"/>
      <c r="G49" s="89"/>
      <c r="H49" s="89"/>
      <c r="I49" s="176" t="s">
        <v>75</v>
      </c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89"/>
      <c r="H50" s="89"/>
      <c r="I50" s="177"/>
      <c r="J50" s="177"/>
      <c r="K50" s="177"/>
      <c r="L50" s="177"/>
      <c r="M50" s="177"/>
      <c r="N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89"/>
      <c r="H51" s="89"/>
      <c r="I51" s="177"/>
      <c r="J51" s="177"/>
      <c r="K51" s="177"/>
      <c r="L51" s="177"/>
      <c r="M51" s="177"/>
      <c r="N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89"/>
      <c r="H52" s="89"/>
      <c r="I52" s="177"/>
      <c r="J52" s="177"/>
      <c r="K52" s="177"/>
      <c r="L52" s="177"/>
      <c r="M52" s="177"/>
      <c r="N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89"/>
      <c r="H53" s="89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29">
    <mergeCell ref="A2:N2"/>
    <mergeCell ref="A3:N3"/>
    <mergeCell ref="A4:F4"/>
    <mergeCell ref="A5:F5"/>
    <mergeCell ref="A6:F6"/>
    <mergeCell ref="A8:F8"/>
    <mergeCell ref="A9:F9"/>
    <mergeCell ref="A10:F10"/>
    <mergeCell ref="A11:F11"/>
    <mergeCell ref="A12:F12"/>
    <mergeCell ref="A28:B28"/>
    <mergeCell ref="M28:N28"/>
    <mergeCell ref="A29:B29"/>
    <mergeCell ref="M29:N29"/>
    <mergeCell ref="A30:B30"/>
    <mergeCell ref="M30:N30"/>
    <mergeCell ref="A31:B31"/>
    <mergeCell ref="M31:N31"/>
    <mergeCell ref="C33:N33"/>
    <mergeCell ref="A34:N40"/>
    <mergeCell ref="D42:F42"/>
    <mergeCell ref="K42:N42"/>
    <mergeCell ref="K43:N43"/>
    <mergeCell ref="D44:F44"/>
    <mergeCell ref="K44:N44"/>
    <mergeCell ref="A49:F49"/>
    <mergeCell ref="I49:N49"/>
    <mergeCell ref="A50:F53"/>
    <mergeCell ref="I50:N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3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7" min="6" style="0" width="6.28"/>
  </cols>
  <sheetData>
    <row r="1" customFormat="false" ht="99.95" hidden="false" customHeight="true" outlineLevel="0" collapsed="false">
      <c r="A1" s="89"/>
      <c r="B1" s="89"/>
      <c r="C1" s="89"/>
      <c r="D1" s="89"/>
      <c r="E1" s="89"/>
      <c r="F1" s="89"/>
      <c r="G1" s="89"/>
    </row>
    <row r="2" customFormat="false" ht="18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</row>
    <row r="3" customFormat="false" ht="68.25" hidden="false" customHeight="true" outlineLevel="0" collapsed="false">
      <c r="A3" s="187" t="s">
        <v>86</v>
      </c>
      <c r="B3" s="187"/>
      <c r="C3" s="187"/>
      <c r="D3" s="187"/>
      <c r="E3" s="187"/>
      <c r="F3" s="187"/>
      <c r="G3" s="187"/>
    </row>
    <row r="4" customFormat="false" ht="48" hidden="false" customHeight="true" outlineLevel="0" collapsed="false">
      <c r="A4" s="188" t="s">
        <v>87</v>
      </c>
      <c r="B4" s="189" t="n">
        <f aca="false">+paramètres!H19</f>
        <v>0</v>
      </c>
      <c r="C4" s="98"/>
      <c r="D4" s="98"/>
      <c r="E4" s="89"/>
      <c r="F4" s="89"/>
      <c r="G4" s="89"/>
    </row>
    <row r="5" customFormat="false" ht="48" hidden="false" customHeight="true" outlineLevel="0" collapsed="false">
      <c r="A5" s="190"/>
      <c r="B5" s="191"/>
      <c r="C5" s="98"/>
      <c r="D5" s="98"/>
      <c r="E5" s="89"/>
      <c r="F5" s="89"/>
      <c r="G5" s="89"/>
    </row>
    <row r="6" customFormat="false" ht="25.5" hidden="false" customHeight="true" outlineLevel="0" collapsed="false">
      <c r="A6" s="192" t="s">
        <v>88</v>
      </c>
      <c r="B6" s="193" t="n">
        <f aca="false">+paramètres!F10</f>
        <v>0</v>
      </c>
      <c r="C6" s="193"/>
      <c r="D6" s="193"/>
      <c r="E6" s="193"/>
      <c r="F6" s="193"/>
      <c r="G6" s="193"/>
    </row>
    <row r="7" customFormat="false" ht="21.75" hidden="false" customHeight="true" outlineLevel="0" collapsed="false">
      <c r="A7" s="194" t="s">
        <v>53</v>
      </c>
      <c r="B7" s="195" t="s">
        <v>89</v>
      </c>
      <c r="C7" s="195"/>
      <c r="D7" s="195"/>
      <c r="E7" s="195"/>
      <c r="F7" s="195"/>
      <c r="G7" s="195"/>
    </row>
    <row r="8" customFormat="false" ht="21.75" hidden="false" customHeight="true" outlineLevel="0" collapsed="false">
      <c r="A8" s="104"/>
      <c r="B8" s="105"/>
      <c r="C8" s="105"/>
      <c r="D8" s="89"/>
      <c r="E8" s="89"/>
      <c r="F8" s="89"/>
      <c r="G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</row>
    <row r="10" customFormat="false" ht="13.5" hidden="false" customHeight="false" outlineLevel="0" collapsed="false">
      <c r="A10" s="196" t="s">
        <v>90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89"/>
      <c r="B11" s="89"/>
      <c r="C11" s="89"/>
      <c r="D11" s="197" t="s">
        <v>91</v>
      </c>
      <c r="E11" s="197"/>
      <c r="F11" s="198" t="s">
        <v>92</v>
      </c>
      <c r="G11" s="198"/>
    </row>
    <row r="12" customFormat="false" ht="21.75" hidden="false" customHeight="true" outlineLevel="0" collapsed="false">
      <c r="A12" s="199" t="s">
        <v>93</v>
      </c>
      <c r="B12" s="200" t="n">
        <f aca="false">+paramètres!B9</f>
        <v>0</v>
      </c>
      <c r="C12" s="201" t="n">
        <f aca="false">+paramètres!B10</f>
        <v>0</v>
      </c>
      <c r="D12" s="202" t="n">
        <f aca="false">+'match 1'!$G$9</f>
        <v>0</v>
      </c>
      <c r="E12" s="202" t="n">
        <f aca="false">+'match 1'!$H$9</f>
        <v>0</v>
      </c>
      <c r="F12" s="202" t="n">
        <f aca="false">+'match 1'!$G$10</f>
        <v>0</v>
      </c>
      <c r="G12" s="143" t="n">
        <f aca="false">+'match 1'!$H$10</f>
        <v>0</v>
      </c>
    </row>
    <row r="13" customFormat="false" ht="21.75" hidden="false" customHeight="true" outlineLevel="0" collapsed="false">
      <c r="A13" s="203" t="s">
        <v>94</v>
      </c>
      <c r="B13" s="204" t="n">
        <f aca="false">+paramètres!B10</f>
        <v>0</v>
      </c>
      <c r="C13" s="205" t="n">
        <f aca="false">+paramètres!B12</f>
        <v>0</v>
      </c>
      <c r="D13" s="202" t="n">
        <f aca="false">+'match 2'!$G$9</f>
        <v>0</v>
      </c>
      <c r="E13" s="202" t="n">
        <f aca="false">+'match 2'!$H$9</f>
        <v>0</v>
      </c>
      <c r="F13" s="202" t="n">
        <f aca="false">+'match 2'!$G$10</f>
        <v>0</v>
      </c>
      <c r="G13" s="143" t="n">
        <f aca="false">+'match 2'!$H$10</f>
        <v>0</v>
      </c>
    </row>
    <row r="14" customFormat="false" ht="21.75" hidden="false" customHeight="true" outlineLevel="0" collapsed="false">
      <c r="A14" s="203" t="s">
        <v>95</v>
      </c>
      <c r="B14" s="204" t="n">
        <f aca="false">+paramètres!B11</f>
        <v>0</v>
      </c>
      <c r="C14" s="205" t="n">
        <f aca="false">+paramètres!B12</f>
        <v>0</v>
      </c>
      <c r="D14" s="202" t="n">
        <f aca="false">+'match 3'!$G$9</f>
        <v>0</v>
      </c>
      <c r="E14" s="202" t="n">
        <f aca="false">+'match 3'!$H$9</f>
        <v>0</v>
      </c>
      <c r="F14" s="202" t="n">
        <f aca="false">+'match 3'!$G$10</f>
        <v>0</v>
      </c>
      <c r="G14" s="143" t="n">
        <f aca="false">+'match 3'!$H$10</f>
        <v>0</v>
      </c>
    </row>
    <row r="15" customFormat="false" ht="21.75" hidden="false" customHeight="true" outlineLevel="0" collapsed="false">
      <c r="A15" s="203" t="s">
        <v>96</v>
      </c>
      <c r="B15" s="204" t="n">
        <f aca="false">+paramètres!B9</f>
        <v>0</v>
      </c>
      <c r="C15" s="205" t="n">
        <f aca="false">+paramètres!B11</f>
        <v>0</v>
      </c>
      <c r="D15" s="202" t="n">
        <f aca="false">+'match 4'!$G$9</f>
        <v>0</v>
      </c>
      <c r="E15" s="202" t="n">
        <f aca="false">+'match 4'!$H$9</f>
        <v>0</v>
      </c>
      <c r="F15" s="202" t="n">
        <f aca="false">+'match 4'!$G$10</f>
        <v>0</v>
      </c>
      <c r="G15" s="143" t="n">
        <f aca="false">+'match 4'!$H$10</f>
        <v>0</v>
      </c>
    </row>
    <row r="16" customFormat="false" ht="21.75" hidden="false" customHeight="true" outlineLevel="0" collapsed="false">
      <c r="A16" s="203" t="s">
        <v>97</v>
      </c>
      <c r="B16" s="204" t="n">
        <f aca="false">+paramètres!B12</f>
        <v>0</v>
      </c>
      <c r="C16" s="205" t="n">
        <f aca="false">+paramètres!B9</f>
        <v>0</v>
      </c>
      <c r="D16" s="202" t="n">
        <f aca="false">+'match 5'!$G$9</f>
        <v>0</v>
      </c>
      <c r="E16" s="202" t="n">
        <f aca="false">+'match 5'!$H$9</f>
        <v>0</v>
      </c>
      <c r="F16" s="202" t="n">
        <f aca="false">+'match 5'!$G$10</f>
        <v>0</v>
      </c>
      <c r="G16" s="143" t="n">
        <f aca="false">+'match 5'!$H$10</f>
        <v>0</v>
      </c>
    </row>
    <row r="17" customFormat="false" ht="21.75" hidden="false" customHeight="true" outlineLevel="0" collapsed="false">
      <c r="A17" s="206" t="s">
        <v>98</v>
      </c>
      <c r="B17" s="207" t="n">
        <f aca="false">+paramètres!B10</f>
        <v>0</v>
      </c>
      <c r="C17" s="208" t="n">
        <f aca="false">+paramètres!B11</f>
        <v>0</v>
      </c>
      <c r="D17" s="209" t="n">
        <f aca="false">+'match 6'!$G$9</f>
        <v>0</v>
      </c>
      <c r="E17" s="209" t="n">
        <f aca="false">+'match 6'!$H$9</f>
        <v>0</v>
      </c>
      <c r="F17" s="209" t="n">
        <f aca="false">+'match 6'!$G$10</f>
        <v>0</v>
      </c>
      <c r="G17" s="210" t="n">
        <f aca="false">+'match 6'!$H$10</f>
        <v>0</v>
      </c>
    </row>
    <row r="18" customFormat="false" ht="17.25" hidden="false" customHeight="true" outlineLevel="0" collapsed="false">
      <c r="A18" s="89"/>
      <c r="B18" s="89"/>
      <c r="C18" s="89"/>
      <c r="D18" s="89"/>
      <c r="E18" s="89"/>
      <c r="F18" s="89"/>
      <c r="G18" s="89"/>
    </row>
    <row r="19" customFormat="false" ht="17.25" hidden="false" customHeight="true" outlineLevel="0" collapsed="false">
      <c r="A19" s="211" t="s">
        <v>99</v>
      </c>
      <c r="B19" s="171" t="s">
        <v>100</v>
      </c>
      <c r="C19" s="89"/>
      <c r="D19" s="89"/>
      <c r="E19" s="89"/>
      <c r="F19" s="89"/>
      <c r="G19" s="89"/>
    </row>
    <row r="20" customFormat="false" ht="22.5" hidden="false" customHeight="true" outlineLevel="0" collapsed="false">
      <c r="A20" s="212" t="s">
        <v>101</v>
      </c>
      <c r="B20" s="213"/>
      <c r="C20" s="213"/>
      <c r="D20" s="213"/>
      <c r="E20" s="213"/>
      <c r="F20" s="213"/>
      <c r="G20" s="213"/>
    </row>
    <row r="21" customFormat="false" ht="21" hidden="false" customHeight="true" outlineLevel="0" collapsed="false">
      <c r="A21" s="214" t="s">
        <v>102</v>
      </c>
      <c r="B21" s="215"/>
      <c r="C21" s="215"/>
      <c r="D21" s="215"/>
      <c r="E21" s="215"/>
      <c r="F21" s="215"/>
      <c r="G21" s="215"/>
    </row>
    <row r="22" customFormat="false" ht="21" hidden="false" customHeight="true" outlineLevel="0" collapsed="false">
      <c r="A22" s="216" t="s">
        <v>103</v>
      </c>
      <c r="B22" s="217"/>
      <c r="C22" s="217"/>
      <c r="D22" s="217"/>
      <c r="E22" s="217"/>
      <c r="F22" s="217"/>
      <c r="G22" s="217"/>
    </row>
    <row r="23" customFormat="false" ht="21" hidden="false" customHeight="true" outlineLevel="0" collapsed="false">
      <c r="A23" s="218" t="s">
        <v>104</v>
      </c>
      <c r="B23" s="219"/>
      <c r="C23" s="219"/>
      <c r="D23" s="219"/>
      <c r="E23" s="219"/>
      <c r="F23" s="219"/>
      <c r="G23" s="219"/>
    </row>
    <row r="24" customFormat="false" ht="12.75" hidden="false" customHeight="false" outlineLevel="0" collapsed="false">
      <c r="A24" s="89"/>
      <c r="B24" s="89"/>
      <c r="C24" s="89"/>
      <c r="D24" s="105"/>
      <c r="E24" s="105"/>
      <c r="F24" s="105"/>
      <c r="G24" s="89"/>
    </row>
    <row r="25" customFormat="false" ht="12.75" hidden="false" customHeight="false" outlineLevel="0" collapsed="false">
      <c r="A25" s="89"/>
      <c r="B25" s="89"/>
      <c r="C25" s="89"/>
      <c r="D25" s="105"/>
      <c r="E25" s="105"/>
      <c r="F25" s="105"/>
      <c r="G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</row>
  </sheetData>
  <mergeCells count="10">
    <mergeCell ref="A2:H2"/>
    <mergeCell ref="A3:G3"/>
    <mergeCell ref="B6:G6"/>
    <mergeCell ref="B7:G7"/>
    <mergeCell ref="D11:E11"/>
    <mergeCell ref="F11:G11"/>
    <mergeCell ref="B20:G20"/>
    <mergeCell ref="B21:G21"/>
    <mergeCell ref="B22:G22"/>
    <mergeCell ref="B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7:41:17Z</dcterms:created>
  <dc:creator>FFF-DAS-LAURENT VAICHERE</dc:creator>
  <dc:description>A.DE BREM pour rapport délégué 3</dc:description>
  <dc:language>en-US</dc:language>
  <cp:lastModifiedBy>CHAMPAGNE-ARDENNES DIRECTION</cp:lastModifiedBy>
  <cp:lastPrinted>2011-09-26T08:36:26Z</cp:lastPrinted>
  <dcterms:modified xsi:type="dcterms:W3CDTF">2011-09-29T15:52:34Z</dcterms:modified>
  <cp:revision>0</cp:revision>
  <dc:subject>gestion feuilles de match et effectifs</dc:subject>
  <dc:title>TOURNOI FUTSAL- 8 EQUIP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tination">
    <vt:lpwstr>CC FUTSAL</vt:lpwstr>
  </property>
  <property fmtid="{D5CDD505-2E9C-101B-9397-08002B2CF9AE}" pid="3" name="Responsable">
    <vt:lpwstr>LV</vt:lpwstr>
  </property>
  <property fmtid="{D5CDD505-2E9C-101B-9397-08002B2CF9AE}" pid="4" name="Service ">
    <vt:lpwstr>DAS/DFD</vt:lpwstr>
  </property>
</Properties>
</file>